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gens" sheetId="1" state="visible" r:id="rId2"/>
    <sheet name="meisj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zithoogte (cm) tegen lengte (cm)</t>
  </si>
  <si>
    <t xml:space="preserve">lengte</t>
  </si>
  <si>
    <t xml:space="preserve">zithoogte (P50)</t>
  </si>
  <si>
    <t xml:space="preserve">-1 SD</t>
  </si>
  <si>
    <t xml:space="preserve">+1 SD</t>
  </si>
  <si>
    <t xml:space="preserve">,.00</t>
  </si>
  <si>
    <t xml:space="preserve">Bron: W.J.M. Gerver, R. de Bruin. Paediatric Morphometrics. A Reference Manual (2nd extended edition)</t>
  </si>
  <si>
    <t xml:space="preserve">         Universitaire Pers Maastricht 200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ithoogte tegen lengte voor jong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gens!$A$3:$A$27</c:f>
              <c:numCache>
                <c:formatCode>General</c:formatCode>
                <c:ptCount val="25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100</c:v>
                </c:pt>
                <c:pt idx="8">
                  <c:v>105</c:v>
                </c:pt>
                <c:pt idx="9">
                  <c:v>110</c:v>
                </c:pt>
                <c:pt idx="10">
                  <c:v>115</c:v>
                </c:pt>
                <c:pt idx="11">
                  <c:v>120</c:v>
                </c:pt>
                <c:pt idx="12">
                  <c:v>125</c:v>
                </c:pt>
                <c:pt idx="13">
                  <c:v>130</c:v>
                </c:pt>
                <c:pt idx="14">
                  <c:v>135</c:v>
                </c:pt>
                <c:pt idx="15">
                  <c:v>140</c:v>
                </c:pt>
                <c:pt idx="16">
                  <c:v>145</c:v>
                </c:pt>
                <c:pt idx="17">
                  <c:v>150</c:v>
                </c:pt>
                <c:pt idx="18">
                  <c:v>155</c:v>
                </c:pt>
                <c:pt idx="19">
                  <c:v>160</c:v>
                </c:pt>
                <c:pt idx="20">
                  <c:v>165</c:v>
                </c:pt>
                <c:pt idx="21">
                  <c:v>170</c:v>
                </c:pt>
                <c:pt idx="22">
                  <c:v>175</c:v>
                </c:pt>
                <c:pt idx="23">
                  <c:v>180</c:v>
                </c:pt>
                <c:pt idx="24">
                  <c:v>185</c:v>
                </c:pt>
              </c:numCache>
            </c:numRef>
          </c:xVal>
          <c:yVal>
            <c:numRef>
              <c:f>jongens!$B$3:$B$27</c:f>
              <c:numCache>
                <c:formatCode>General</c:formatCode>
                <c:ptCount val="25"/>
                <c:pt idx="0">
                  <c:v>43.46</c:v>
                </c:pt>
                <c:pt idx="1">
                  <c:v>45.21</c:v>
                </c:pt>
                <c:pt idx="2">
                  <c:v>47.58</c:v>
                </c:pt>
                <c:pt idx="3">
                  <c:v>49.73</c:v>
                </c:pt>
                <c:pt idx="4">
                  <c:v>51.94</c:v>
                </c:pt>
                <c:pt idx="5">
                  <c:v>54.21</c:v>
                </c:pt>
                <c:pt idx="6">
                  <c:v>56.53</c:v>
                </c:pt>
                <c:pt idx="7">
                  <c:v>58.83</c:v>
                </c:pt>
                <c:pt idx="8">
                  <c:v>61.01</c:v>
                </c:pt>
                <c:pt idx="9">
                  <c:v>63.08</c:v>
                </c:pt>
                <c:pt idx="10">
                  <c:v>65.02</c:v>
                </c:pt>
                <c:pt idx="11">
                  <c:v>66.85</c:v>
                </c:pt>
                <c:pt idx="12">
                  <c:v>68.56</c:v>
                </c:pt>
                <c:pt idx="13">
                  <c:v>70.27</c:v>
                </c:pt>
                <c:pt idx="14">
                  <c:v>72.11</c:v>
                </c:pt>
                <c:pt idx="15">
                  <c:v>74.07</c:v>
                </c:pt>
                <c:pt idx="16">
                  <c:v>76.16</c:v>
                </c:pt>
                <c:pt idx="17">
                  <c:v>78.38</c:v>
                </c:pt>
                <c:pt idx="18">
                  <c:v>80.72</c:v>
                </c:pt>
                <c:pt idx="19">
                  <c:v>83.09</c:v>
                </c:pt>
                <c:pt idx="20">
                  <c:v>85.39</c:v>
                </c:pt>
                <c:pt idx="21">
                  <c:v>87.63</c:v>
                </c:pt>
                <c:pt idx="22">
                  <c:v>89.8</c:v>
                </c:pt>
                <c:pt idx="23">
                  <c:v>91.9</c:v>
                </c:pt>
                <c:pt idx="24">
                  <c:v>93.98</c:v>
                </c:pt>
              </c:numCache>
            </c:numRef>
          </c:yVal>
          <c:smooth val="1"/>
        </c:ser>
        <c:axId val="69117626"/>
        <c:axId val="45582522"/>
      </c:scatterChart>
      <c:valAx>
        <c:axId val="69117626"/>
        <c:scaling>
          <c:orientation val="minMax"/>
          <c:max val="185"/>
          <c:min val="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2522"/>
        <c:crossesAt val="0"/>
        <c:crossBetween val="midCat"/>
        <c:majorUnit val="10"/>
      </c:valAx>
      <c:valAx>
        <c:axId val="4558252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ithoog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_-* #,##0.00\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76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ithoogte tegen lengte voor meisj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isjes!$A$3:$A$27</c:f>
              <c:numCache>
                <c:formatCode>General</c:formatCode>
                <c:ptCount val="25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100</c:v>
                </c:pt>
                <c:pt idx="8">
                  <c:v>105</c:v>
                </c:pt>
                <c:pt idx="9">
                  <c:v>110</c:v>
                </c:pt>
                <c:pt idx="10">
                  <c:v>115</c:v>
                </c:pt>
                <c:pt idx="11">
                  <c:v>120</c:v>
                </c:pt>
                <c:pt idx="12">
                  <c:v>125</c:v>
                </c:pt>
                <c:pt idx="13">
                  <c:v>130</c:v>
                </c:pt>
                <c:pt idx="14">
                  <c:v>135</c:v>
                </c:pt>
                <c:pt idx="15">
                  <c:v>140</c:v>
                </c:pt>
                <c:pt idx="16">
                  <c:v>145</c:v>
                </c:pt>
                <c:pt idx="17">
                  <c:v>150</c:v>
                </c:pt>
                <c:pt idx="18">
                  <c:v>155</c:v>
                </c:pt>
                <c:pt idx="19">
                  <c:v>160</c:v>
                </c:pt>
                <c:pt idx="20">
                  <c:v>165</c:v>
                </c:pt>
                <c:pt idx="21">
                  <c:v>170</c:v>
                </c:pt>
                <c:pt idx="22">
                  <c:v>175</c:v>
                </c:pt>
                <c:pt idx="23">
                  <c:v>180</c:v>
                </c:pt>
                <c:pt idx="24">
                  <c:v>185</c:v>
                </c:pt>
              </c:numCache>
            </c:numRef>
          </c:xVal>
          <c:yVal>
            <c:numRef>
              <c:f>meisjes!$B$3:$B$27</c:f>
              <c:numCache>
                <c:formatCode>General</c:formatCode>
                <c:ptCount val="25"/>
                <c:pt idx="0">
                  <c:v>43.45</c:v>
                </c:pt>
                <c:pt idx="1">
                  <c:v>45.07</c:v>
                </c:pt>
                <c:pt idx="2">
                  <c:v>47.53</c:v>
                </c:pt>
                <c:pt idx="3">
                  <c:v>49.62</c:v>
                </c:pt>
                <c:pt idx="4">
                  <c:v>51.76</c:v>
                </c:pt>
                <c:pt idx="5">
                  <c:v>53.93</c:v>
                </c:pt>
                <c:pt idx="6">
                  <c:v>56.15</c:v>
                </c:pt>
                <c:pt idx="7">
                  <c:v>58.34</c:v>
                </c:pt>
                <c:pt idx="8">
                  <c:v>60.46</c:v>
                </c:pt>
                <c:pt idx="9">
                  <c:v>62.5</c:v>
                </c:pt>
                <c:pt idx="10">
                  <c:v>64.47</c:v>
                </c:pt>
                <c:pt idx="11">
                  <c:v>66.36</c:v>
                </c:pt>
                <c:pt idx="12">
                  <c:v>68.18</c:v>
                </c:pt>
                <c:pt idx="13">
                  <c:v>70.03</c:v>
                </c:pt>
                <c:pt idx="14">
                  <c:v>72.02</c:v>
                </c:pt>
                <c:pt idx="15">
                  <c:v>74.15</c:v>
                </c:pt>
                <c:pt idx="16">
                  <c:v>76.43</c:v>
                </c:pt>
                <c:pt idx="17">
                  <c:v>78.85</c:v>
                </c:pt>
                <c:pt idx="18">
                  <c:v>81.42</c:v>
                </c:pt>
                <c:pt idx="19">
                  <c:v>84</c:v>
                </c:pt>
                <c:pt idx="20">
                  <c:v>86.47</c:v>
                </c:pt>
                <c:pt idx="21">
                  <c:v>88.85</c:v>
                </c:pt>
                <c:pt idx="22">
                  <c:v>91.11</c:v>
                </c:pt>
                <c:pt idx="23">
                  <c:v>93.27</c:v>
                </c:pt>
                <c:pt idx="24">
                  <c:v>95.4</c:v>
                </c:pt>
              </c:numCache>
            </c:numRef>
          </c:yVal>
          <c:smooth val="1"/>
        </c:ser>
        <c:axId val="20867213"/>
        <c:axId val="2673339"/>
      </c:scatterChart>
      <c:valAx>
        <c:axId val="20867213"/>
        <c:scaling>
          <c:orientation val="minMax"/>
          <c:max val="185"/>
          <c:min val="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339"/>
        <c:crossesAt val="0"/>
        <c:crossBetween val="midCat"/>
        <c:majorUnit val="10"/>
      </c:valAx>
      <c:valAx>
        <c:axId val="26733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ithoog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7213"/>
        <c:crossesAt val="0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329760</xdr:colOff>
      <xdr:row>23</xdr:row>
      <xdr:rowOff>9720</xdr:rowOff>
    </xdr:to>
    <xdr:graphicFrame>
      <xdr:nvGraphicFramePr>
        <xdr:cNvPr id="0" name="Chart 2"/>
        <xdr:cNvGraphicFramePr/>
      </xdr:nvGraphicFramePr>
      <xdr:xfrm>
        <a:off x="3559320" y="162000"/>
        <a:ext cx="607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329760</xdr:colOff>
      <xdr:row>23</xdr:row>
      <xdr:rowOff>9720</xdr:rowOff>
    </xdr:to>
    <xdr:graphicFrame>
      <xdr:nvGraphicFramePr>
        <xdr:cNvPr id="1" name="Chart 1"/>
        <xdr:cNvGraphicFramePr/>
      </xdr:nvGraphicFramePr>
      <xdr:xfrm>
        <a:off x="3559320" y="162000"/>
        <a:ext cx="607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0" t="n">
        <v>65</v>
      </c>
      <c r="B3" s="2" t="n">
        <v>43.46</v>
      </c>
      <c r="C3" s="3" t="n">
        <v>1.12</v>
      </c>
      <c r="D3" s="3" t="n">
        <v>1.23</v>
      </c>
    </row>
    <row r="4" customFormat="false" ht="12.75" hidden="false" customHeight="false" outlineLevel="0" collapsed="false">
      <c r="A4" s="0" t="n">
        <v>70</v>
      </c>
      <c r="B4" s="3" t="n">
        <v>45.21</v>
      </c>
      <c r="C4" s="3" t="n">
        <v>1.16</v>
      </c>
      <c r="D4" s="3" t="n">
        <v>1.25</v>
      </c>
    </row>
    <row r="5" customFormat="false" ht="12.75" hidden="false" customHeight="false" outlineLevel="0" collapsed="false">
      <c r="A5" s="0" t="n">
        <v>75</v>
      </c>
      <c r="B5" s="3" t="n">
        <v>47.58</v>
      </c>
      <c r="C5" s="3" t="n">
        <v>1.22</v>
      </c>
      <c r="D5" s="3" t="n">
        <v>1.28</v>
      </c>
    </row>
    <row r="6" customFormat="false" ht="12.75" hidden="false" customHeight="false" outlineLevel="0" collapsed="false">
      <c r="A6" s="0" t="n">
        <v>80</v>
      </c>
      <c r="B6" s="3" t="n">
        <v>49.73</v>
      </c>
      <c r="C6" s="3" t="n">
        <v>1.26</v>
      </c>
      <c r="D6" s="3" t="n">
        <v>1.3</v>
      </c>
    </row>
    <row r="7" customFormat="false" ht="12.75" hidden="false" customHeight="false" outlineLevel="0" collapsed="false">
      <c r="A7" s="0" t="n">
        <v>85</v>
      </c>
      <c r="B7" s="3" t="n">
        <v>51.94</v>
      </c>
      <c r="C7" s="3" t="n">
        <v>1.31</v>
      </c>
      <c r="D7" s="3" t="n">
        <v>1.33</v>
      </c>
    </row>
    <row r="8" customFormat="false" ht="12.75" hidden="false" customHeight="false" outlineLevel="0" collapsed="false">
      <c r="A8" s="0" t="n">
        <v>90</v>
      </c>
      <c r="B8" s="3" t="n">
        <v>54.21</v>
      </c>
      <c r="C8" s="3" t="n">
        <v>1.36</v>
      </c>
      <c r="D8" s="3" t="n">
        <v>1.35</v>
      </c>
    </row>
    <row r="9" customFormat="false" ht="12.75" hidden="false" customHeight="false" outlineLevel="0" collapsed="false">
      <c r="A9" s="0" t="n">
        <v>95</v>
      </c>
      <c r="B9" s="3" t="n">
        <v>56.53</v>
      </c>
      <c r="C9" s="3" t="n">
        <v>1.41</v>
      </c>
      <c r="D9" s="3" t="n">
        <v>1.38</v>
      </c>
    </row>
    <row r="10" customFormat="false" ht="12.75" hidden="false" customHeight="false" outlineLevel="0" collapsed="false">
      <c r="A10" s="0" t="n">
        <v>100</v>
      </c>
      <c r="B10" s="3" t="n">
        <v>58.83</v>
      </c>
      <c r="C10" s="3" t="n">
        <v>1.41</v>
      </c>
      <c r="D10" s="3" t="n">
        <v>1.24</v>
      </c>
    </row>
    <row r="11" customFormat="false" ht="12.75" hidden="false" customHeight="false" outlineLevel="0" collapsed="false">
      <c r="A11" s="0" t="n">
        <v>105</v>
      </c>
      <c r="B11" s="3" t="n">
        <v>61.01</v>
      </c>
      <c r="C11" s="3" t="n">
        <v>1.34</v>
      </c>
      <c r="D11" s="3" t="n">
        <v>1.21</v>
      </c>
    </row>
    <row r="12" customFormat="false" ht="12.75" hidden="false" customHeight="false" outlineLevel="0" collapsed="false">
      <c r="A12" s="0" t="n">
        <v>110</v>
      </c>
      <c r="B12" s="3" t="n">
        <v>63.08</v>
      </c>
      <c r="C12" s="3" t="n">
        <v>1.36</v>
      </c>
      <c r="D12" s="3" t="n">
        <v>1.21</v>
      </c>
    </row>
    <row r="13" customFormat="false" ht="12.75" hidden="false" customHeight="false" outlineLevel="0" collapsed="false">
      <c r="A13" s="0" t="n">
        <v>115</v>
      </c>
      <c r="B13" s="3" t="n">
        <v>65.02</v>
      </c>
      <c r="C13" s="3" t="n">
        <v>1.42</v>
      </c>
      <c r="D13" s="3" t="n">
        <v>1.26</v>
      </c>
    </row>
    <row r="14" customFormat="false" ht="12.75" hidden="false" customHeight="false" outlineLevel="0" collapsed="false">
      <c r="A14" s="0" t="n">
        <v>120</v>
      </c>
      <c r="B14" s="3" t="n">
        <v>66.85</v>
      </c>
      <c r="C14" s="3" t="n">
        <v>1.51</v>
      </c>
      <c r="D14" s="3" t="n">
        <v>1.34</v>
      </c>
    </row>
    <row r="15" customFormat="false" ht="12.75" hidden="false" customHeight="false" outlineLevel="0" collapsed="false">
      <c r="A15" s="0" t="n">
        <v>125</v>
      </c>
      <c r="B15" s="3" t="n">
        <v>68.56</v>
      </c>
      <c r="C15" s="3" t="n">
        <v>1.64</v>
      </c>
      <c r="D15" s="3" t="n">
        <v>1.47</v>
      </c>
    </row>
    <row r="16" customFormat="false" ht="12.75" hidden="false" customHeight="false" outlineLevel="0" collapsed="false">
      <c r="A16" s="0" t="n">
        <v>130</v>
      </c>
      <c r="B16" s="3" t="n">
        <v>70.27</v>
      </c>
      <c r="C16" s="3" t="n">
        <v>1.77</v>
      </c>
      <c r="D16" s="3" t="n">
        <v>1.61</v>
      </c>
    </row>
    <row r="17" customFormat="false" ht="12.75" hidden="false" customHeight="false" outlineLevel="0" collapsed="false">
      <c r="A17" s="0" t="n">
        <v>135</v>
      </c>
      <c r="B17" s="3" t="n">
        <v>72.11</v>
      </c>
      <c r="C17" s="3" t="n">
        <v>1.88</v>
      </c>
      <c r="D17" s="3" t="n">
        <v>1.73</v>
      </c>
    </row>
    <row r="18" customFormat="false" ht="12.75" hidden="false" customHeight="false" outlineLevel="0" collapsed="false">
      <c r="A18" s="0" t="n">
        <v>140</v>
      </c>
      <c r="B18" s="3" t="n">
        <v>74.07</v>
      </c>
      <c r="C18" s="3" t="n">
        <v>1.98</v>
      </c>
      <c r="D18" s="3" t="n">
        <v>1.83</v>
      </c>
    </row>
    <row r="19" customFormat="false" ht="12.75" hidden="false" customHeight="false" outlineLevel="0" collapsed="false">
      <c r="A19" s="0" t="n">
        <v>145</v>
      </c>
      <c r="B19" s="3" t="n">
        <v>76.16</v>
      </c>
      <c r="C19" s="3" t="n">
        <v>2.05</v>
      </c>
      <c r="D19" s="3" t="n">
        <v>1.92</v>
      </c>
    </row>
    <row r="20" customFormat="false" ht="12.75" hidden="false" customHeight="false" outlineLevel="0" collapsed="false">
      <c r="A20" s="0" t="n">
        <v>150</v>
      </c>
      <c r="B20" s="3" t="n">
        <v>78.38</v>
      </c>
      <c r="C20" s="3" t="n">
        <v>2.1</v>
      </c>
      <c r="D20" s="3" t="s">
        <v>5</v>
      </c>
    </row>
    <row r="21" customFormat="false" ht="12.75" hidden="false" customHeight="false" outlineLevel="0" collapsed="false">
      <c r="A21" s="0" t="n">
        <v>155</v>
      </c>
      <c r="B21" s="3" t="n">
        <v>80.72</v>
      </c>
      <c r="C21" s="3" t="n">
        <v>2.14</v>
      </c>
      <c r="D21" s="3" t="n">
        <v>2.05</v>
      </c>
    </row>
    <row r="22" customFormat="false" ht="12.75" hidden="false" customHeight="false" outlineLevel="0" collapsed="false">
      <c r="A22" s="0" t="n">
        <v>160</v>
      </c>
      <c r="B22" s="3" t="n">
        <v>83.09</v>
      </c>
      <c r="C22" s="3" t="n">
        <v>2.16</v>
      </c>
      <c r="D22" s="3" t="n">
        <v>2.09</v>
      </c>
    </row>
    <row r="23" customFormat="false" ht="12.75" hidden="false" customHeight="false" outlineLevel="0" collapsed="false">
      <c r="A23" s="0" t="n">
        <v>165</v>
      </c>
      <c r="B23" s="3" t="n">
        <v>85.39</v>
      </c>
      <c r="C23" s="3" t="n">
        <v>2.18</v>
      </c>
      <c r="D23" s="3" t="n">
        <v>2.13</v>
      </c>
    </row>
    <row r="24" customFormat="false" ht="12.75" hidden="false" customHeight="false" outlineLevel="0" collapsed="false">
      <c r="A24" s="0" t="n">
        <v>170</v>
      </c>
      <c r="B24" s="3" t="n">
        <v>87.63</v>
      </c>
      <c r="C24" s="3" t="n">
        <v>2.19</v>
      </c>
      <c r="D24" s="3" t="n">
        <v>2.16</v>
      </c>
    </row>
    <row r="25" customFormat="false" ht="12.75" hidden="false" customHeight="false" outlineLevel="0" collapsed="false">
      <c r="A25" s="0" t="n">
        <v>175</v>
      </c>
      <c r="B25" s="3" t="n">
        <v>89.8</v>
      </c>
      <c r="C25" s="3" t="n">
        <v>2.2</v>
      </c>
      <c r="D25" s="3" t="n">
        <v>2.18</v>
      </c>
    </row>
    <row r="26" customFormat="false" ht="12.75" hidden="false" customHeight="false" outlineLevel="0" collapsed="false">
      <c r="A26" s="0" t="n">
        <v>180</v>
      </c>
      <c r="B26" s="3" t="n">
        <v>91.9</v>
      </c>
      <c r="C26" s="3" t="n">
        <v>2.21</v>
      </c>
      <c r="D26" s="3" t="n">
        <v>2.19</v>
      </c>
    </row>
    <row r="27" customFormat="false" ht="12.75" hidden="false" customHeight="false" outlineLevel="0" collapsed="false">
      <c r="A27" s="0" t="n">
        <v>185</v>
      </c>
      <c r="B27" s="3" t="n">
        <v>93.98</v>
      </c>
      <c r="C27" s="3" t="n">
        <v>2.21</v>
      </c>
      <c r="D27" s="3" t="n">
        <v>2.2</v>
      </c>
    </row>
    <row r="29" customFormat="false" ht="12.75" hidden="false" customHeight="false" outlineLevel="0" collapsed="false">
      <c r="A29" s="0" t="s">
        <v>6</v>
      </c>
    </row>
    <row r="30" customFormat="false" ht="12.75" hidden="false" customHeight="false" outlineLevel="0" collapsed="false">
      <c r="A3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0" t="s">
        <v>0</v>
      </c>
      <c r="D1" s="0" t="s">
        <v>8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0" t="n">
        <v>65</v>
      </c>
      <c r="B3" s="4" t="n">
        <v>43.45</v>
      </c>
      <c r="C3" s="0" t="n">
        <v>1.09</v>
      </c>
      <c r="D3" s="4" t="n">
        <v>1.22</v>
      </c>
    </row>
    <row r="4" customFormat="false" ht="12.75" hidden="false" customHeight="false" outlineLevel="0" collapsed="false">
      <c r="A4" s="0" t="n">
        <v>70</v>
      </c>
      <c r="B4" s="4" t="n">
        <v>45.07</v>
      </c>
      <c r="C4" s="0" t="n">
        <v>1.09</v>
      </c>
      <c r="D4" s="4" t="n">
        <v>1.22</v>
      </c>
    </row>
    <row r="5" customFormat="false" ht="12.75" hidden="false" customHeight="false" outlineLevel="0" collapsed="false">
      <c r="A5" s="0" t="n">
        <v>75</v>
      </c>
      <c r="B5" s="4" t="n">
        <v>47.53</v>
      </c>
      <c r="C5" s="0" t="n">
        <v>1.12</v>
      </c>
      <c r="D5" s="4" t="n">
        <v>1.12</v>
      </c>
    </row>
    <row r="6" customFormat="false" ht="12.75" hidden="false" customHeight="false" outlineLevel="0" collapsed="false">
      <c r="A6" s="0" t="n">
        <v>80</v>
      </c>
      <c r="B6" s="4" t="n">
        <v>49.62</v>
      </c>
      <c r="C6" s="0" t="n">
        <v>1.15</v>
      </c>
      <c r="D6" s="4" t="n">
        <v>1.23</v>
      </c>
    </row>
    <row r="7" customFormat="false" ht="12.75" hidden="false" customHeight="false" outlineLevel="0" collapsed="false">
      <c r="A7" s="0" t="n">
        <v>85</v>
      </c>
      <c r="B7" s="4" t="n">
        <v>51.76</v>
      </c>
      <c r="C7" s="0" t="n">
        <v>1.23</v>
      </c>
      <c r="D7" s="4" t="n">
        <v>1.26</v>
      </c>
    </row>
    <row r="8" customFormat="false" ht="12.75" hidden="false" customHeight="false" outlineLevel="0" collapsed="false">
      <c r="A8" s="0" t="n">
        <v>90</v>
      </c>
      <c r="B8" s="4" t="n">
        <v>53.93</v>
      </c>
      <c r="C8" s="0" t="n">
        <v>1.32</v>
      </c>
      <c r="D8" s="4" t="n">
        <v>1.3</v>
      </c>
    </row>
    <row r="9" customFormat="false" ht="12.75" hidden="false" customHeight="false" outlineLevel="0" collapsed="false">
      <c r="A9" s="0" t="n">
        <v>95</v>
      </c>
      <c r="B9" s="4" t="n">
        <v>56.15</v>
      </c>
      <c r="C9" s="0" t="n">
        <v>1.44</v>
      </c>
      <c r="D9" s="4" t="n">
        <v>1.35</v>
      </c>
    </row>
    <row r="10" customFormat="false" ht="12.75" hidden="false" customHeight="false" outlineLevel="0" collapsed="false">
      <c r="A10" s="0" t="n">
        <v>100</v>
      </c>
      <c r="B10" s="4" t="n">
        <v>58.34</v>
      </c>
      <c r="C10" s="0" t="n">
        <v>1.46</v>
      </c>
      <c r="D10" s="4" t="n">
        <v>1.42</v>
      </c>
    </row>
    <row r="11" customFormat="false" ht="12.75" hidden="false" customHeight="false" outlineLevel="0" collapsed="false">
      <c r="A11" s="0" t="n">
        <v>105</v>
      </c>
      <c r="B11" s="4" t="n">
        <v>60.46</v>
      </c>
      <c r="C11" s="0" t="n">
        <v>1.32</v>
      </c>
      <c r="D11" s="4" t="n">
        <v>1.39</v>
      </c>
    </row>
    <row r="12" customFormat="false" ht="12.75" hidden="false" customHeight="false" outlineLevel="0" collapsed="false">
      <c r="A12" s="0" t="n">
        <v>110</v>
      </c>
      <c r="B12" s="4" t="n">
        <v>62.5</v>
      </c>
      <c r="C12" s="0" t="n">
        <v>1.29</v>
      </c>
      <c r="D12" s="4" t="n">
        <v>1.37</v>
      </c>
    </row>
    <row r="13" customFormat="false" ht="12.75" hidden="false" customHeight="false" outlineLevel="0" collapsed="false">
      <c r="A13" s="0" t="n">
        <v>115</v>
      </c>
      <c r="B13" s="4" t="n">
        <v>64.47</v>
      </c>
      <c r="C13" s="0" t="n">
        <v>1.28</v>
      </c>
      <c r="D13" s="4" t="n">
        <v>1.33</v>
      </c>
    </row>
    <row r="14" customFormat="false" ht="12.75" hidden="false" customHeight="false" outlineLevel="0" collapsed="false">
      <c r="A14" s="0" t="n">
        <v>120</v>
      </c>
      <c r="B14" s="4" t="n">
        <v>66.36</v>
      </c>
      <c r="C14" s="0" t="n">
        <v>1.29</v>
      </c>
      <c r="D14" s="4" t="n">
        <v>1.27</v>
      </c>
    </row>
    <row r="15" customFormat="false" ht="12.75" hidden="false" customHeight="false" outlineLevel="0" collapsed="false">
      <c r="A15" s="0" t="n">
        <v>125</v>
      </c>
      <c r="B15" s="4" t="n">
        <v>68.18</v>
      </c>
      <c r="C15" s="0" t="n">
        <v>1.32</v>
      </c>
      <c r="D15" s="4" t="n">
        <v>1.21</v>
      </c>
    </row>
    <row r="16" customFormat="false" ht="12.75" hidden="false" customHeight="false" outlineLevel="0" collapsed="false">
      <c r="A16" s="0" t="n">
        <v>130</v>
      </c>
      <c r="B16" s="4" t="n">
        <v>70.03</v>
      </c>
      <c r="C16" s="0" t="n">
        <v>1.38</v>
      </c>
      <c r="D16" s="4" t="n">
        <v>1.17</v>
      </c>
    </row>
    <row r="17" customFormat="false" ht="12.75" hidden="false" customHeight="false" outlineLevel="0" collapsed="false">
      <c r="A17" s="0" t="n">
        <v>135</v>
      </c>
      <c r="B17" s="4" t="n">
        <v>72.02</v>
      </c>
      <c r="C17" s="0" t="n">
        <v>1.45</v>
      </c>
      <c r="D17" s="4" t="n">
        <v>1.19</v>
      </c>
    </row>
    <row r="18" customFormat="false" ht="12.75" hidden="false" customHeight="false" outlineLevel="0" collapsed="false">
      <c r="A18" s="0" t="n">
        <v>140</v>
      </c>
      <c r="B18" s="4" t="n">
        <v>74.15</v>
      </c>
      <c r="C18" s="0" t="n">
        <v>1.53</v>
      </c>
      <c r="D18" s="4" t="n">
        <v>1.27</v>
      </c>
    </row>
    <row r="19" customFormat="false" ht="12.75" hidden="false" customHeight="false" outlineLevel="0" collapsed="false">
      <c r="A19" s="0" t="n">
        <v>145</v>
      </c>
      <c r="B19" s="4" t="n">
        <v>76.43</v>
      </c>
      <c r="C19" s="0" t="n">
        <v>1.63</v>
      </c>
      <c r="D19" s="4" t="n">
        <v>1.41</v>
      </c>
    </row>
    <row r="20" customFormat="false" ht="12.75" hidden="false" customHeight="false" outlineLevel="0" collapsed="false">
      <c r="A20" s="0" t="n">
        <v>150</v>
      </c>
      <c r="B20" s="4" t="n">
        <v>78.85</v>
      </c>
      <c r="C20" s="0" t="n">
        <v>1.74</v>
      </c>
      <c r="D20" s="4" t="n">
        <v>1.61</v>
      </c>
    </row>
    <row r="21" customFormat="false" ht="12.75" hidden="false" customHeight="false" outlineLevel="0" collapsed="false">
      <c r="A21" s="0" t="n">
        <v>155</v>
      </c>
      <c r="B21" s="4" t="n">
        <v>81.42</v>
      </c>
      <c r="C21" s="0" t="n">
        <v>1.86</v>
      </c>
      <c r="D21" s="4" t="n">
        <v>1.88</v>
      </c>
    </row>
    <row r="22" customFormat="false" ht="12.75" hidden="false" customHeight="false" outlineLevel="0" collapsed="false">
      <c r="A22" s="0" t="n">
        <v>160</v>
      </c>
      <c r="B22" s="4" t="n">
        <v>84</v>
      </c>
      <c r="C22" s="0" t="n">
        <v>1.99</v>
      </c>
      <c r="D22" s="4" t="n">
        <v>2.15</v>
      </c>
    </row>
    <row r="23" customFormat="false" ht="12.75" hidden="false" customHeight="false" outlineLevel="0" collapsed="false">
      <c r="A23" s="0" t="n">
        <v>165</v>
      </c>
      <c r="B23" s="4" t="n">
        <v>86.47</v>
      </c>
      <c r="C23" s="0" t="n">
        <v>2.09</v>
      </c>
      <c r="D23" s="4" t="n">
        <v>2.37</v>
      </c>
    </row>
    <row r="24" customFormat="false" ht="12.75" hidden="false" customHeight="false" outlineLevel="0" collapsed="false">
      <c r="A24" s="0" t="n">
        <v>170</v>
      </c>
      <c r="B24" s="4" t="n">
        <v>88.85</v>
      </c>
      <c r="C24" s="0" t="n">
        <v>2.16</v>
      </c>
      <c r="D24" s="4" t="n">
        <v>2.55</v>
      </c>
    </row>
    <row r="25" customFormat="false" ht="12.75" hidden="false" customHeight="false" outlineLevel="0" collapsed="false">
      <c r="A25" s="0" t="n">
        <v>175</v>
      </c>
      <c r="B25" s="4" t="n">
        <v>91.11</v>
      </c>
      <c r="C25" s="0" t="n">
        <v>2.22</v>
      </c>
      <c r="D25" s="4" t="n">
        <v>2.67</v>
      </c>
    </row>
    <row r="26" customFormat="false" ht="12.75" hidden="false" customHeight="false" outlineLevel="0" collapsed="false">
      <c r="A26" s="0" t="n">
        <v>180</v>
      </c>
      <c r="B26" s="4" t="n">
        <v>93.27</v>
      </c>
      <c r="C26" s="0" t="n">
        <v>2.25</v>
      </c>
      <c r="D26" s="4" t="n">
        <v>2.74</v>
      </c>
    </row>
    <row r="27" customFormat="false" ht="12.75" hidden="false" customHeight="false" outlineLevel="0" collapsed="false">
      <c r="A27" s="0" t="n">
        <v>185</v>
      </c>
      <c r="B27" s="4" t="n">
        <v>95.4</v>
      </c>
      <c r="C27" s="0" t="n">
        <v>2.28</v>
      </c>
      <c r="D27" s="4" t="n">
        <v>2.81</v>
      </c>
    </row>
    <row r="29" customFormat="false" ht="12.75" hidden="false" customHeight="false" outlineLevel="0" collapsed="false">
      <c r="A29" s="0" t="s">
        <v>6</v>
      </c>
    </row>
    <row r="30" customFormat="false" ht="12.75" hidden="false" customHeight="false" outlineLevel="0" collapsed="false">
      <c r="A3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5:19:46Z</dcterms:created>
  <dc:creator>aheck</dc:creator>
  <dc:description/>
  <dc:language>en-US</dc:language>
  <cp:lastModifiedBy>aheck</cp:lastModifiedBy>
  <dcterms:modified xsi:type="dcterms:W3CDTF">2003-03-18T14:35:31Z</dcterms:modified>
  <cp:revision>0</cp:revision>
  <dc:subject/>
  <dc:title/>
</cp:coreProperties>
</file>