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ngens" sheetId="1" state="visible" r:id="rId2"/>
    <sheet name="meisj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Zithoogte (cm) tegen leeftijd (jaar)</t>
  </si>
  <si>
    <t xml:space="preserve">leeftijd </t>
  </si>
  <si>
    <t xml:space="preserve">-1 SD</t>
  </si>
  <si>
    <t xml:space="preserve">+1 SD</t>
  </si>
  <si>
    <t xml:space="preserve">mediaan (P50)</t>
  </si>
  <si>
    <t xml:space="preserve">Bron: W.J.M. Gerver, R. de Bruin. Paediatric Morphometrics. </t>
  </si>
  <si>
    <t xml:space="preserve">         A Reference Manual (2nd extended edition) </t>
  </si>
  <si>
    <t xml:space="preserve">         Universitaire Pers Maastrich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zithoogte"</c:f>
              <c:strCache>
                <c:ptCount val="1"/>
                <c:pt idx="0">
                  <c:v>zithoog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gens!$A$3:$A$36</c:f>
              <c:numCache>
                <c:formatCode>General</c:formatCode>
                <c:ptCount val="34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10.5</c:v>
                </c:pt>
                <c:pt idx="19">
                  <c:v>11</c:v>
                </c:pt>
                <c:pt idx="20">
                  <c:v>11.5</c:v>
                </c:pt>
                <c:pt idx="21">
                  <c:v>12</c:v>
                </c:pt>
                <c:pt idx="22">
                  <c:v>12.5</c:v>
                </c:pt>
                <c:pt idx="23">
                  <c:v>13</c:v>
                </c:pt>
                <c:pt idx="24">
                  <c:v>13.5</c:v>
                </c:pt>
                <c:pt idx="25">
                  <c:v>14</c:v>
                </c:pt>
                <c:pt idx="26">
                  <c:v>14.5</c:v>
                </c:pt>
                <c:pt idx="27">
                  <c:v>15</c:v>
                </c:pt>
                <c:pt idx="28">
                  <c:v>15.5</c:v>
                </c:pt>
                <c:pt idx="29">
                  <c:v>16</c:v>
                </c:pt>
                <c:pt idx="30">
                  <c:v>16.5</c:v>
                </c:pt>
                <c:pt idx="31">
                  <c:v>17</c:v>
                </c:pt>
                <c:pt idx="32">
                  <c:v>17.5</c:v>
                </c:pt>
                <c:pt idx="33">
                  <c:v>18</c:v>
                </c:pt>
              </c:numCache>
            </c:numRef>
          </c:xVal>
          <c:yVal>
            <c:numRef>
              <c:f>jongens!$D$3:$D$36</c:f>
              <c:numCache>
                <c:formatCode>General</c:formatCode>
                <c:ptCount val="34"/>
                <c:pt idx="0">
                  <c:v>50.26</c:v>
                </c:pt>
                <c:pt idx="1">
                  <c:v>53.14</c:v>
                </c:pt>
                <c:pt idx="2">
                  <c:v>55.78</c:v>
                </c:pt>
                <c:pt idx="3">
                  <c:v>58.15</c:v>
                </c:pt>
                <c:pt idx="4">
                  <c:v>60.26</c:v>
                </c:pt>
                <c:pt idx="5">
                  <c:v>62.13</c:v>
                </c:pt>
                <c:pt idx="6">
                  <c:v>63.73</c:v>
                </c:pt>
                <c:pt idx="7">
                  <c:v>65.15</c:v>
                </c:pt>
                <c:pt idx="8">
                  <c:v>66.47</c:v>
                </c:pt>
                <c:pt idx="9">
                  <c:v>67.69</c:v>
                </c:pt>
                <c:pt idx="10">
                  <c:v>68.81</c:v>
                </c:pt>
                <c:pt idx="11">
                  <c:v>69.84</c:v>
                </c:pt>
                <c:pt idx="12">
                  <c:v>70.76</c:v>
                </c:pt>
                <c:pt idx="13">
                  <c:v>71.59</c:v>
                </c:pt>
                <c:pt idx="14">
                  <c:v>72.32</c:v>
                </c:pt>
                <c:pt idx="15">
                  <c:v>72.95</c:v>
                </c:pt>
                <c:pt idx="16">
                  <c:v>73.61</c:v>
                </c:pt>
                <c:pt idx="17">
                  <c:v>74.44</c:v>
                </c:pt>
                <c:pt idx="18">
                  <c:v>75.43</c:v>
                </c:pt>
                <c:pt idx="19">
                  <c:v>76.58</c:v>
                </c:pt>
                <c:pt idx="20">
                  <c:v>77.9</c:v>
                </c:pt>
                <c:pt idx="21">
                  <c:v>79.39</c:v>
                </c:pt>
                <c:pt idx="22">
                  <c:v>81.02</c:v>
                </c:pt>
                <c:pt idx="23">
                  <c:v>82.84</c:v>
                </c:pt>
                <c:pt idx="24">
                  <c:v>84.81</c:v>
                </c:pt>
                <c:pt idx="25">
                  <c:v>86.74</c:v>
                </c:pt>
                <c:pt idx="26">
                  <c:v>88.45</c:v>
                </c:pt>
                <c:pt idx="27">
                  <c:v>89.94</c:v>
                </c:pt>
                <c:pt idx="28">
                  <c:v>91.2</c:v>
                </c:pt>
                <c:pt idx="29">
                  <c:v>92.22</c:v>
                </c:pt>
                <c:pt idx="30">
                  <c:v>93.03</c:v>
                </c:pt>
                <c:pt idx="31">
                  <c:v>93.59</c:v>
                </c:pt>
                <c:pt idx="32">
                  <c:v>93.94</c:v>
                </c:pt>
                <c:pt idx="33">
                  <c:v>94.19</c:v>
                </c:pt>
              </c:numCache>
            </c:numRef>
          </c:yVal>
          <c:smooth val="1"/>
        </c:ser>
        <c:axId val="53038768"/>
        <c:axId val="93093995"/>
      </c:scatterChart>
      <c:valAx>
        <c:axId val="53038768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ef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3995"/>
        <c:crossesAt val="0"/>
        <c:crossBetween val="midCat"/>
        <c:majorUnit val="2"/>
      </c:valAx>
      <c:valAx>
        <c:axId val="9309399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ithoog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8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zithoogte"</c:f>
              <c:strCache>
                <c:ptCount val="1"/>
                <c:pt idx="0">
                  <c:v>zithoog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isjes!$A$3:$A$36</c:f>
              <c:numCache>
                <c:formatCode>General</c:formatCode>
                <c:ptCount val="34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10.5</c:v>
                </c:pt>
                <c:pt idx="19">
                  <c:v>11</c:v>
                </c:pt>
                <c:pt idx="20">
                  <c:v>11.5</c:v>
                </c:pt>
                <c:pt idx="21">
                  <c:v>12</c:v>
                </c:pt>
                <c:pt idx="22">
                  <c:v>12.5</c:v>
                </c:pt>
                <c:pt idx="23">
                  <c:v>13</c:v>
                </c:pt>
                <c:pt idx="24">
                  <c:v>13.5</c:v>
                </c:pt>
                <c:pt idx="25">
                  <c:v>14</c:v>
                </c:pt>
                <c:pt idx="26">
                  <c:v>14.5</c:v>
                </c:pt>
                <c:pt idx="27">
                  <c:v>15</c:v>
                </c:pt>
                <c:pt idx="28">
                  <c:v>15.5</c:v>
                </c:pt>
                <c:pt idx="29">
                  <c:v>16</c:v>
                </c:pt>
                <c:pt idx="30">
                  <c:v>16.5</c:v>
                </c:pt>
                <c:pt idx="31">
                  <c:v>17</c:v>
                </c:pt>
                <c:pt idx="32">
                  <c:v>17.5</c:v>
                </c:pt>
                <c:pt idx="33">
                  <c:v>18</c:v>
                </c:pt>
              </c:numCache>
            </c:numRef>
          </c:xVal>
          <c:yVal>
            <c:numRef>
              <c:f>meisjes!$D$3:$D$36</c:f>
              <c:numCache>
                <c:formatCode>General</c:formatCode>
                <c:ptCount val="34"/>
                <c:pt idx="0">
                  <c:v>49.91</c:v>
                </c:pt>
                <c:pt idx="1">
                  <c:v>52.92</c:v>
                </c:pt>
                <c:pt idx="2">
                  <c:v>55.61</c:v>
                </c:pt>
                <c:pt idx="3">
                  <c:v>57.94</c:v>
                </c:pt>
                <c:pt idx="4">
                  <c:v>59.89</c:v>
                </c:pt>
                <c:pt idx="5">
                  <c:v>61.52</c:v>
                </c:pt>
                <c:pt idx="6">
                  <c:v>62.78</c:v>
                </c:pt>
                <c:pt idx="7">
                  <c:v>63.88</c:v>
                </c:pt>
                <c:pt idx="8">
                  <c:v>65</c:v>
                </c:pt>
                <c:pt idx="9">
                  <c:v>66.16</c:v>
                </c:pt>
                <c:pt idx="10">
                  <c:v>67.35</c:v>
                </c:pt>
                <c:pt idx="11">
                  <c:v>68.56</c:v>
                </c:pt>
                <c:pt idx="12">
                  <c:v>69.81</c:v>
                </c:pt>
                <c:pt idx="13">
                  <c:v>71.09</c:v>
                </c:pt>
                <c:pt idx="14">
                  <c:v>72.41</c:v>
                </c:pt>
                <c:pt idx="15">
                  <c:v>73.75</c:v>
                </c:pt>
                <c:pt idx="16">
                  <c:v>75.1</c:v>
                </c:pt>
                <c:pt idx="17">
                  <c:v>76.43</c:v>
                </c:pt>
                <c:pt idx="18">
                  <c:v>77.75</c:v>
                </c:pt>
                <c:pt idx="19">
                  <c:v>79.06</c:v>
                </c:pt>
                <c:pt idx="20">
                  <c:v>80.34</c:v>
                </c:pt>
                <c:pt idx="21">
                  <c:v>81.62</c:v>
                </c:pt>
                <c:pt idx="22">
                  <c:v>82.87</c:v>
                </c:pt>
                <c:pt idx="23">
                  <c:v>84.11</c:v>
                </c:pt>
                <c:pt idx="24">
                  <c:v>85.33</c:v>
                </c:pt>
                <c:pt idx="25">
                  <c:v>86.48</c:v>
                </c:pt>
                <c:pt idx="26">
                  <c:v>87.49</c:v>
                </c:pt>
                <c:pt idx="27">
                  <c:v>88.37</c:v>
                </c:pt>
                <c:pt idx="28">
                  <c:v>89.11</c:v>
                </c:pt>
                <c:pt idx="29">
                  <c:v>89.72</c:v>
                </c:pt>
                <c:pt idx="30">
                  <c:v>90.2</c:v>
                </c:pt>
                <c:pt idx="31">
                  <c:v>90.53</c:v>
                </c:pt>
                <c:pt idx="32">
                  <c:v>90.73</c:v>
                </c:pt>
                <c:pt idx="33">
                  <c:v>90.88</c:v>
                </c:pt>
              </c:numCache>
            </c:numRef>
          </c:yVal>
          <c:smooth val="1"/>
        </c:ser>
        <c:axId val="11717781"/>
        <c:axId val="21219079"/>
      </c:scatterChart>
      <c:valAx>
        <c:axId val="11717781"/>
        <c:scaling>
          <c:orientation val="minMax"/>
          <c:max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eef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9079"/>
        <c:crossesAt val="0"/>
        <c:crossBetween val="midCat"/>
        <c:majorUnit val="2"/>
      </c:valAx>
      <c:valAx>
        <c:axId val="2121907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zithoog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7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0</xdr:rowOff>
    </xdr:from>
    <xdr:to>
      <xdr:col>13</xdr:col>
      <xdr:colOff>1080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3200760" y="324000"/>
        <a:ext cx="5106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3</xdr:col>
      <xdr:colOff>10800</xdr:colOff>
      <xdr:row>21</xdr:row>
      <xdr:rowOff>161640</xdr:rowOff>
    </xdr:to>
    <xdr:graphicFrame>
      <xdr:nvGraphicFramePr>
        <xdr:cNvPr id="1" name="Chart 1"/>
        <xdr:cNvGraphicFramePr/>
      </xdr:nvGraphicFramePr>
      <xdr:xfrm>
        <a:off x="3191040" y="324000"/>
        <a:ext cx="5115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2.75" hidden="false" customHeight="false" outlineLevel="0" collapsed="false">
      <c r="A3" s="1" t="n">
        <v>1.5</v>
      </c>
      <c r="B3" s="4" t="n">
        <v>1.69</v>
      </c>
      <c r="C3" s="4" t="n">
        <v>1.66</v>
      </c>
      <c r="D3" s="4" t="n">
        <v>50.26</v>
      </c>
    </row>
    <row r="4" customFormat="false" ht="12.75" hidden="false" customHeight="false" outlineLevel="0" collapsed="false">
      <c r="A4" s="1" t="n">
        <v>2</v>
      </c>
      <c r="B4" s="4" t="n">
        <v>2.03</v>
      </c>
      <c r="C4" s="4" t="n">
        <v>1.8</v>
      </c>
      <c r="D4" s="4" t="n">
        <v>53.14</v>
      </c>
    </row>
    <row r="5" customFormat="false" ht="12.75" hidden="false" customHeight="false" outlineLevel="0" collapsed="false">
      <c r="A5" s="1" t="n">
        <v>2.5</v>
      </c>
      <c r="B5" s="4" t="n">
        <v>2.29</v>
      </c>
      <c r="C5" s="4" t="n">
        <v>2</v>
      </c>
      <c r="D5" s="4" t="n">
        <v>55.78</v>
      </c>
    </row>
    <row r="6" customFormat="false" ht="12.75" hidden="false" customHeight="false" outlineLevel="0" collapsed="false">
      <c r="A6" s="1" t="n">
        <v>3</v>
      </c>
      <c r="B6" s="4" t="n">
        <v>2.35</v>
      </c>
      <c r="C6" s="4" t="n">
        <v>2.07</v>
      </c>
      <c r="D6" s="4" t="n">
        <v>58.15</v>
      </c>
    </row>
    <row r="7" customFormat="false" ht="12.75" hidden="false" customHeight="false" outlineLevel="0" collapsed="false">
      <c r="A7" s="1" t="n">
        <v>3.5</v>
      </c>
      <c r="B7" s="4" t="n">
        <v>2.41</v>
      </c>
      <c r="C7" s="4" t="n">
        <v>2.16</v>
      </c>
      <c r="D7" s="4" t="n">
        <v>60.26</v>
      </c>
    </row>
    <row r="8" customFormat="false" ht="12.75" hidden="false" customHeight="false" outlineLevel="0" collapsed="false">
      <c r="A8" s="1" t="n">
        <v>4</v>
      </c>
      <c r="B8" s="4" t="n">
        <v>2.49</v>
      </c>
      <c r="C8" s="4" t="n">
        <v>2.16</v>
      </c>
      <c r="D8" s="4" t="n">
        <v>62.13</v>
      </c>
    </row>
    <row r="9" customFormat="false" ht="12.75" hidden="false" customHeight="false" outlineLevel="0" collapsed="false">
      <c r="A9" s="1" t="n">
        <v>4.5</v>
      </c>
      <c r="B9" s="4" t="n">
        <v>2.57</v>
      </c>
      <c r="C9" s="4" t="n">
        <v>2.16</v>
      </c>
      <c r="D9" s="4" t="n">
        <v>63.73</v>
      </c>
    </row>
    <row r="10" customFormat="false" ht="12.75" hidden="false" customHeight="false" outlineLevel="0" collapsed="false">
      <c r="A10" s="1" t="n">
        <v>5</v>
      </c>
      <c r="B10" s="4" t="n">
        <v>2.66</v>
      </c>
      <c r="C10" s="4" t="n">
        <v>2.17</v>
      </c>
      <c r="D10" s="4" t="n">
        <v>65.15</v>
      </c>
    </row>
    <row r="11" customFormat="false" ht="12.75" hidden="false" customHeight="false" outlineLevel="0" collapsed="false">
      <c r="A11" s="1" t="n">
        <v>5.5</v>
      </c>
      <c r="B11" s="4" t="n">
        <v>2.74</v>
      </c>
      <c r="C11" s="4" t="n">
        <v>2.19</v>
      </c>
      <c r="D11" s="4" t="n">
        <v>66.47</v>
      </c>
    </row>
    <row r="12" customFormat="false" ht="12.75" hidden="false" customHeight="false" outlineLevel="0" collapsed="false">
      <c r="A12" s="1" t="n">
        <v>6</v>
      </c>
      <c r="B12" s="4" t="n">
        <v>2.81</v>
      </c>
      <c r="C12" s="4" t="n">
        <v>2.24</v>
      </c>
      <c r="D12" s="4" t="n">
        <v>67.69</v>
      </c>
    </row>
    <row r="13" customFormat="false" ht="12.75" hidden="false" customHeight="false" outlineLevel="0" collapsed="false">
      <c r="A13" s="1" t="n">
        <v>6.5</v>
      </c>
      <c r="B13" s="4" t="n">
        <v>2.88</v>
      </c>
      <c r="C13" s="4" t="n">
        <v>2.3</v>
      </c>
      <c r="D13" s="4" t="n">
        <v>68.81</v>
      </c>
    </row>
    <row r="14" customFormat="false" ht="12.75" hidden="false" customHeight="false" outlineLevel="0" collapsed="false">
      <c r="A14" s="1" t="n">
        <v>7</v>
      </c>
      <c r="B14" s="4" t="n">
        <v>2.95</v>
      </c>
      <c r="C14" s="4" t="n">
        <v>2.38</v>
      </c>
      <c r="D14" s="4" t="n">
        <v>69.84</v>
      </c>
    </row>
    <row r="15" customFormat="false" ht="12.75" hidden="false" customHeight="false" outlineLevel="0" collapsed="false">
      <c r="A15" s="1" t="n">
        <v>7.5</v>
      </c>
      <c r="B15" s="4" t="n">
        <v>3.01</v>
      </c>
      <c r="C15" s="4" t="n">
        <v>2.48</v>
      </c>
      <c r="D15" s="4" t="n">
        <v>70.76</v>
      </c>
    </row>
    <row r="16" customFormat="false" ht="12.75" hidden="false" customHeight="false" outlineLevel="0" collapsed="false">
      <c r="A16" s="1" t="n">
        <v>8</v>
      </c>
      <c r="B16" s="4" t="n">
        <v>3.06</v>
      </c>
      <c r="C16" s="4" t="n">
        <v>2.6</v>
      </c>
      <c r="D16" s="4" t="n">
        <v>71.59</v>
      </c>
    </row>
    <row r="17" customFormat="false" ht="12.75" hidden="false" customHeight="false" outlineLevel="0" collapsed="false">
      <c r="A17" s="1" t="n">
        <v>8.5</v>
      </c>
      <c r="B17" s="4" t="n">
        <v>3.11</v>
      </c>
      <c r="C17" s="4" t="n">
        <v>2.74</v>
      </c>
      <c r="D17" s="4" t="n">
        <v>72.32</v>
      </c>
    </row>
    <row r="18" customFormat="false" ht="12.75" hidden="false" customHeight="false" outlineLevel="0" collapsed="false">
      <c r="A18" s="1" t="n">
        <v>9</v>
      </c>
      <c r="B18" s="4" t="n">
        <v>3.15</v>
      </c>
      <c r="C18" s="4" t="n">
        <v>2.89</v>
      </c>
      <c r="D18" s="4" t="n">
        <v>72.95</v>
      </c>
    </row>
    <row r="19" customFormat="false" ht="12.75" hidden="false" customHeight="false" outlineLevel="0" collapsed="false">
      <c r="A19" s="1" t="n">
        <v>9.5</v>
      </c>
      <c r="B19" s="4" t="n">
        <v>3.2</v>
      </c>
      <c r="C19" s="4" t="n">
        <v>3.04</v>
      </c>
      <c r="D19" s="4" t="n">
        <v>73.61</v>
      </c>
    </row>
    <row r="20" customFormat="false" ht="12.75" hidden="false" customHeight="false" outlineLevel="0" collapsed="false">
      <c r="A20" s="1" t="n">
        <v>10</v>
      </c>
      <c r="B20" s="4" t="n">
        <v>3.27</v>
      </c>
      <c r="C20" s="4" t="n">
        <v>3.19</v>
      </c>
      <c r="D20" s="4" t="n">
        <v>74.44</v>
      </c>
    </row>
    <row r="21" customFormat="false" ht="12.75" hidden="false" customHeight="false" outlineLevel="0" collapsed="false">
      <c r="A21" s="1" t="n">
        <v>10.5</v>
      </c>
      <c r="B21" s="4" t="n">
        <v>3.35</v>
      </c>
      <c r="C21" s="4" t="n">
        <v>3.32</v>
      </c>
      <c r="D21" s="4" t="n">
        <v>75.43</v>
      </c>
    </row>
    <row r="22" customFormat="false" ht="12.75" hidden="false" customHeight="false" outlineLevel="0" collapsed="false">
      <c r="A22" s="1" t="n">
        <v>11</v>
      </c>
      <c r="B22" s="4" t="n">
        <v>3.45</v>
      </c>
      <c r="C22" s="4" t="n">
        <v>3.43</v>
      </c>
      <c r="D22" s="4" t="n">
        <v>76.58</v>
      </c>
    </row>
    <row r="23" customFormat="false" ht="12.75" hidden="false" customHeight="false" outlineLevel="0" collapsed="false">
      <c r="A23" s="1" t="n">
        <v>11.5</v>
      </c>
      <c r="B23" s="4" t="n">
        <v>3.57</v>
      </c>
      <c r="C23" s="4" t="n">
        <v>3.54</v>
      </c>
      <c r="D23" s="4" t="n">
        <v>77.9</v>
      </c>
    </row>
    <row r="24" customFormat="false" ht="12.75" hidden="false" customHeight="false" outlineLevel="0" collapsed="false">
      <c r="A24" s="1" t="n">
        <v>12</v>
      </c>
      <c r="B24" s="4" t="n">
        <v>3.71</v>
      </c>
      <c r="C24" s="4" t="n">
        <v>3.63</v>
      </c>
      <c r="D24" s="4" t="n">
        <v>79.39</v>
      </c>
    </row>
    <row r="25" customFormat="false" ht="12.75" hidden="false" customHeight="false" outlineLevel="0" collapsed="false">
      <c r="A25" s="1" t="n">
        <v>12.5</v>
      </c>
      <c r="B25" s="4" t="n">
        <v>3.86</v>
      </c>
      <c r="C25" s="4" t="n">
        <v>3.71</v>
      </c>
      <c r="D25" s="4" t="n">
        <v>81.02</v>
      </c>
      <c r="F25" s="1" t="s">
        <v>5</v>
      </c>
    </row>
    <row r="26" customFormat="false" ht="12.75" hidden="false" customHeight="false" outlineLevel="0" collapsed="false">
      <c r="A26" s="1" t="n">
        <v>13</v>
      </c>
      <c r="B26" s="4" t="n">
        <v>4.04</v>
      </c>
      <c r="C26" s="4" t="n">
        <v>3.78</v>
      </c>
      <c r="D26" s="4" t="n">
        <v>82.84</v>
      </c>
      <c r="F26" s="1" t="s">
        <v>6</v>
      </c>
    </row>
    <row r="27" customFormat="false" ht="12.75" hidden="false" customHeight="false" outlineLevel="0" collapsed="false">
      <c r="A27" s="1" t="n">
        <v>13.5</v>
      </c>
      <c r="B27" s="4" t="n">
        <v>4.23</v>
      </c>
      <c r="C27" s="4" t="n">
        <v>3.84</v>
      </c>
      <c r="D27" s="4" t="n">
        <v>84.81</v>
      </c>
      <c r="F27" s="1" t="s">
        <v>7</v>
      </c>
    </row>
    <row r="28" customFormat="false" ht="12.75" hidden="false" customHeight="false" outlineLevel="0" collapsed="false">
      <c r="A28" s="1" t="n">
        <v>14</v>
      </c>
      <c r="B28" s="4" t="n">
        <v>4.42</v>
      </c>
      <c r="C28" s="4" t="n">
        <v>3.88</v>
      </c>
      <c r="D28" s="4" t="n">
        <v>86.74</v>
      </c>
    </row>
    <row r="29" customFormat="false" ht="12.75" hidden="false" customHeight="false" outlineLevel="0" collapsed="false">
      <c r="A29" s="1" t="n">
        <v>14.5</v>
      </c>
      <c r="B29" s="4" t="n">
        <v>4.58</v>
      </c>
      <c r="C29" s="4" t="n">
        <v>3.93</v>
      </c>
      <c r="D29" s="4" t="n">
        <v>88.45</v>
      </c>
    </row>
    <row r="30" customFormat="false" ht="12.75" hidden="false" customHeight="false" outlineLevel="0" collapsed="false">
      <c r="A30" s="1" t="n">
        <v>15</v>
      </c>
      <c r="B30" s="4" t="n">
        <v>4.73</v>
      </c>
      <c r="C30" s="4" t="n">
        <v>3.96</v>
      </c>
      <c r="D30" s="4" t="n">
        <v>89.94</v>
      </c>
    </row>
    <row r="31" customFormat="false" ht="12.75" hidden="false" customHeight="false" outlineLevel="0" collapsed="false">
      <c r="A31" s="1" t="n">
        <v>15.5</v>
      </c>
      <c r="B31" s="4" t="n">
        <v>4.85</v>
      </c>
      <c r="C31" s="4" t="n">
        <v>3.99</v>
      </c>
      <c r="D31" s="4" t="n">
        <v>91.2</v>
      </c>
    </row>
    <row r="32" customFormat="false" ht="12.75" hidden="false" customHeight="false" outlineLevel="0" collapsed="false">
      <c r="A32" s="1" t="n">
        <v>16</v>
      </c>
      <c r="B32" s="4" t="n">
        <v>4.95</v>
      </c>
      <c r="C32" s="4" t="n">
        <v>4.02</v>
      </c>
      <c r="D32" s="4" t="n">
        <v>92.22</v>
      </c>
    </row>
    <row r="33" customFormat="false" ht="12.75" hidden="false" customHeight="false" outlineLevel="0" collapsed="false">
      <c r="A33" s="1" t="n">
        <v>16.5</v>
      </c>
      <c r="B33" s="4" t="n">
        <v>5.03</v>
      </c>
      <c r="C33" s="4" t="n">
        <v>4.04</v>
      </c>
      <c r="D33" s="4" t="n">
        <v>93.03</v>
      </c>
    </row>
    <row r="34" customFormat="false" ht="12.75" hidden="false" customHeight="false" outlineLevel="0" collapsed="false">
      <c r="A34" s="1" t="n">
        <v>17</v>
      </c>
      <c r="B34" s="4" t="n">
        <v>5.08</v>
      </c>
      <c r="C34" s="4" t="n">
        <v>4.05</v>
      </c>
      <c r="D34" s="4" t="n">
        <v>93.59</v>
      </c>
    </row>
    <row r="35" customFormat="false" ht="12.75" hidden="false" customHeight="false" outlineLevel="0" collapsed="false">
      <c r="A35" s="1" t="n">
        <v>17.5</v>
      </c>
      <c r="B35" s="4" t="n">
        <v>5.11</v>
      </c>
      <c r="C35" s="4" t="n">
        <v>4.06</v>
      </c>
      <c r="D35" s="4" t="n">
        <v>93.94</v>
      </c>
    </row>
    <row r="36" customFormat="false" ht="12.75" hidden="false" customHeight="false" outlineLevel="0" collapsed="false">
      <c r="A36" s="1" t="n">
        <v>18</v>
      </c>
      <c r="B36" s="4" t="n">
        <v>5.14</v>
      </c>
      <c r="C36" s="4" t="n">
        <v>4.06</v>
      </c>
      <c r="D36" s="4" t="n">
        <v>94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</row>
    <row r="3" customFormat="false" ht="12.75" hidden="false" customHeight="false" outlineLevel="0" collapsed="false">
      <c r="A3" s="4" t="n">
        <v>1.5</v>
      </c>
      <c r="B3" s="4" t="n">
        <v>2.15</v>
      </c>
      <c r="C3" s="4" t="n">
        <v>1.72</v>
      </c>
      <c r="D3" s="4" t="n">
        <v>49.91</v>
      </c>
    </row>
    <row r="4" customFormat="false" ht="12.75" hidden="false" customHeight="false" outlineLevel="0" collapsed="false">
      <c r="A4" s="4" t="n">
        <v>2</v>
      </c>
      <c r="B4" s="4" t="n">
        <v>2.34</v>
      </c>
      <c r="C4" s="4" t="n">
        <v>1.96</v>
      </c>
      <c r="D4" s="4" t="n">
        <v>52.92</v>
      </c>
    </row>
    <row r="5" customFormat="false" ht="12.75" hidden="false" customHeight="false" outlineLevel="0" collapsed="false">
      <c r="A5" s="4" t="n">
        <v>2.5</v>
      </c>
      <c r="B5" s="4" t="n">
        <v>2.46</v>
      </c>
      <c r="C5" s="4" t="n">
        <v>2.14</v>
      </c>
      <c r="D5" s="4" t="n">
        <v>55.61</v>
      </c>
    </row>
    <row r="6" customFormat="false" ht="12.75" hidden="false" customHeight="false" outlineLevel="0" collapsed="false">
      <c r="A6" s="4" t="n">
        <v>3</v>
      </c>
      <c r="B6" s="4" t="n">
        <v>2.42</v>
      </c>
      <c r="C6" s="4" t="n">
        <v>2.14</v>
      </c>
      <c r="D6" s="4" t="n">
        <v>57.94</v>
      </c>
    </row>
    <row r="7" customFormat="false" ht="12.75" hidden="false" customHeight="false" outlineLevel="0" collapsed="false">
      <c r="A7" s="4" t="n">
        <v>3.5</v>
      </c>
      <c r="B7" s="4" t="n">
        <v>2.36</v>
      </c>
      <c r="C7" s="4" t="n">
        <v>2.14</v>
      </c>
      <c r="D7" s="4" t="n">
        <v>59.89</v>
      </c>
    </row>
    <row r="8" customFormat="false" ht="12.75" hidden="false" customHeight="false" outlineLevel="0" collapsed="false">
      <c r="A8" s="4" t="n">
        <v>4</v>
      </c>
      <c r="B8" s="4" t="n">
        <v>2.3</v>
      </c>
      <c r="C8" s="4" t="n">
        <v>2.14</v>
      </c>
      <c r="D8" s="4" t="n">
        <v>61.52</v>
      </c>
    </row>
    <row r="9" customFormat="false" ht="12.75" hidden="false" customHeight="false" outlineLevel="0" collapsed="false">
      <c r="A9" s="4" t="n">
        <v>4.5</v>
      </c>
      <c r="B9" s="4" t="n">
        <v>2.23</v>
      </c>
      <c r="C9" s="4" t="n">
        <v>2.14</v>
      </c>
      <c r="D9" s="4" t="n">
        <v>62.78</v>
      </c>
    </row>
    <row r="10" customFormat="false" ht="12.75" hidden="false" customHeight="false" outlineLevel="0" collapsed="false">
      <c r="A10" s="4" t="n">
        <v>5</v>
      </c>
      <c r="B10" s="4" t="n">
        <v>2.18</v>
      </c>
      <c r="C10" s="4" t="n">
        <v>2.14</v>
      </c>
      <c r="D10" s="4" t="n">
        <v>63.88</v>
      </c>
    </row>
    <row r="11" customFormat="false" ht="12.75" hidden="false" customHeight="false" outlineLevel="0" collapsed="false">
      <c r="A11" s="4" t="n">
        <v>5.5</v>
      </c>
      <c r="B11" s="4" t="n">
        <v>2.17</v>
      </c>
      <c r="C11" s="4" t="n">
        <v>2.16</v>
      </c>
      <c r="D11" s="4" t="n">
        <v>65</v>
      </c>
    </row>
    <row r="12" customFormat="false" ht="12.75" hidden="false" customHeight="false" outlineLevel="0" collapsed="false">
      <c r="A12" s="4" t="n">
        <v>6</v>
      </c>
      <c r="B12" s="4" t="n">
        <v>2.2</v>
      </c>
      <c r="C12" s="4" t="n">
        <v>2.19</v>
      </c>
      <c r="D12" s="4" t="n">
        <v>66.16</v>
      </c>
    </row>
    <row r="13" customFormat="false" ht="12.75" hidden="false" customHeight="false" outlineLevel="0" collapsed="false">
      <c r="A13" s="4" t="n">
        <v>6.5</v>
      </c>
      <c r="B13" s="4" t="n">
        <v>2.28</v>
      </c>
      <c r="C13" s="4" t="n">
        <v>2.23</v>
      </c>
      <c r="D13" s="4" t="n">
        <v>67.35</v>
      </c>
    </row>
    <row r="14" customFormat="false" ht="12.75" hidden="false" customHeight="false" outlineLevel="0" collapsed="false">
      <c r="A14" s="4" t="n">
        <v>7</v>
      </c>
      <c r="B14" s="4" t="n">
        <v>2.39</v>
      </c>
      <c r="C14" s="4" t="n">
        <v>2.29</v>
      </c>
      <c r="D14" s="4" t="n">
        <v>68.56</v>
      </c>
    </row>
    <row r="15" customFormat="false" ht="12.75" hidden="false" customHeight="false" outlineLevel="0" collapsed="false">
      <c r="A15" s="4" t="n">
        <v>7.5</v>
      </c>
      <c r="B15" s="4" t="n">
        <v>2.56</v>
      </c>
      <c r="C15" s="4" t="n">
        <v>2.36</v>
      </c>
      <c r="D15" s="4" t="n">
        <v>69.81</v>
      </c>
    </row>
    <row r="16" customFormat="false" ht="12.75" hidden="false" customHeight="false" outlineLevel="0" collapsed="false">
      <c r="A16" s="4" t="n">
        <v>8</v>
      </c>
      <c r="B16" s="4" t="n">
        <v>2.76</v>
      </c>
      <c r="C16" s="4" t="n">
        <v>2.44</v>
      </c>
      <c r="D16" s="4" t="n">
        <v>71.09</v>
      </c>
    </row>
    <row r="17" customFormat="false" ht="12.75" hidden="false" customHeight="false" outlineLevel="0" collapsed="false">
      <c r="A17" s="4" t="n">
        <v>8.5</v>
      </c>
      <c r="B17" s="4" t="n">
        <v>3.01</v>
      </c>
      <c r="C17" s="4" t="n">
        <v>2.53</v>
      </c>
      <c r="D17" s="4" t="n">
        <v>72.41</v>
      </c>
    </row>
    <row r="18" customFormat="false" ht="12.75" hidden="false" customHeight="false" outlineLevel="0" collapsed="false">
      <c r="A18" s="4" t="n">
        <v>9</v>
      </c>
      <c r="B18" s="4" t="n">
        <v>3.3</v>
      </c>
      <c r="C18" s="4" t="n">
        <v>2.63</v>
      </c>
      <c r="D18" s="4" t="n">
        <v>73.75</v>
      </c>
    </row>
    <row r="19" customFormat="false" ht="12.75" hidden="false" customHeight="false" outlineLevel="0" collapsed="false">
      <c r="A19" s="4" t="n">
        <v>9.5</v>
      </c>
      <c r="B19" s="4" t="n">
        <v>3.58</v>
      </c>
      <c r="C19" s="4" t="n">
        <v>2.74</v>
      </c>
      <c r="D19" s="4" t="n">
        <v>75.1</v>
      </c>
    </row>
    <row r="20" customFormat="false" ht="12.75" hidden="false" customHeight="false" outlineLevel="0" collapsed="false">
      <c r="A20" s="4" t="n">
        <v>10</v>
      </c>
      <c r="B20" s="4" t="n">
        <v>3.81</v>
      </c>
      <c r="C20" s="4" t="n">
        <v>2.83</v>
      </c>
      <c r="D20" s="4" t="n">
        <v>76.43</v>
      </c>
    </row>
    <row r="21" customFormat="false" ht="12.75" hidden="false" customHeight="false" outlineLevel="0" collapsed="false">
      <c r="A21" s="4" t="n">
        <v>10.5</v>
      </c>
      <c r="B21" s="4" t="n">
        <v>3.97</v>
      </c>
      <c r="C21" s="4" t="n">
        <v>2.9</v>
      </c>
      <c r="D21" s="4" t="n">
        <v>77.75</v>
      </c>
    </row>
    <row r="22" customFormat="false" ht="12.75" hidden="false" customHeight="false" outlineLevel="0" collapsed="false">
      <c r="A22" s="4" t="n">
        <v>11</v>
      </c>
      <c r="B22" s="4" t="n">
        <v>4.08</v>
      </c>
      <c r="C22" s="4" t="n">
        <v>2.96</v>
      </c>
      <c r="D22" s="4" t="n">
        <v>79.06</v>
      </c>
    </row>
    <row r="23" customFormat="false" ht="12.75" hidden="false" customHeight="false" outlineLevel="0" collapsed="false">
      <c r="A23" s="4" t="n">
        <v>11.5</v>
      </c>
      <c r="B23" s="4" t="n">
        <v>4.12</v>
      </c>
      <c r="C23" s="4" t="n">
        <v>3.01</v>
      </c>
      <c r="D23" s="4" t="n">
        <v>80.34</v>
      </c>
    </row>
    <row r="24" customFormat="false" ht="12.75" hidden="false" customHeight="false" outlineLevel="0" collapsed="false">
      <c r="A24" s="4" t="n">
        <v>12</v>
      </c>
      <c r="B24" s="4" t="n">
        <v>4.1</v>
      </c>
      <c r="C24" s="4" t="n">
        <v>3.04</v>
      </c>
      <c r="D24" s="4" t="n">
        <v>81.62</v>
      </c>
    </row>
    <row r="25" customFormat="false" ht="12.75" hidden="false" customHeight="false" outlineLevel="0" collapsed="false">
      <c r="A25" s="4" t="n">
        <v>12.5</v>
      </c>
      <c r="B25" s="4" t="n">
        <v>4.03</v>
      </c>
      <c r="C25" s="4" t="n">
        <v>3.06</v>
      </c>
      <c r="D25" s="4" t="n">
        <v>82.87</v>
      </c>
      <c r="F25" s="1" t="s">
        <v>5</v>
      </c>
    </row>
    <row r="26" customFormat="false" ht="12.75" hidden="false" customHeight="false" outlineLevel="0" collapsed="false">
      <c r="A26" s="4" t="n">
        <v>13</v>
      </c>
      <c r="B26" s="4" t="n">
        <v>3.89</v>
      </c>
      <c r="C26" s="4" t="n">
        <v>3.06</v>
      </c>
      <c r="D26" s="4" t="n">
        <v>84.11</v>
      </c>
      <c r="F26" s="1" t="s">
        <v>6</v>
      </c>
    </row>
    <row r="27" customFormat="false" ht="12.75" hidden="false" customHeight="false" outlineLevel="0" collapsed="false">
      <c r="A27" s="4" t="n">
        <v>13.5</v>
      </c>
      <c r="B27" s="4" t="n">
        <v>3.7</v>
      </c>
      <c r="C27" s="4" t="n">
        <v>3.05</v>
      </c>
      <c r="D27" s="4" t="n">
        <v>85.33</v>
      </c>
      <c r="F27" s="1" t="s">
        <v>7</v>
      </c>
    </row>
    <row r="28" customFormat="false" ht="12.75" hidden="false" customHeight="false" outlineLevel="0" collapsed="false">
      <c r="A28" s="4" t="n">
        <v>14</v>
      </c>
      <c r="B28" s="4" t="n">
        <v>3.49</v>
      </c>
      <c r="C28" s="4" t="n">
        <v>3.03</v>
      </c>
      <c r="D28" s="4" t="n">
        <v>86.48</v>
      </c>
    </row>
    <row r="29" customFormat="false" ht="12.75" hidden="false" customHeight="false" outlineLevel="0" collapsed="false">
      <c r="A29" s="4" t="n">
        <v>14.5</v>
      </c>
      <c r="B29" s="4" t="n">
        <v>3.3</v>
      </c>
      <c r="C29" s="4" t="n">
        <v>3.02</v>
      </c>
      <c r="D29" s="4" t="n">
        <v>87.49</v>
      </c>
    </row>
    <row r="30" customFormat="false" ht="12.75" hidden="false" customHeight="false" outlineLevel="0" collapsed="false">
      <c r="A30" s="4" t="n">
        <v>15</v>
      </c>
      <c r="B30" s="4" t="n">
        <v>3.14</v>
      </c>
      <c r="C30" s="4" t="n">
        <v>3</v>
      </c>
      <c r="D30" s="4" t="n">
        <v>88.37</v>
      </c>
    </row>
    <row r="31" customFormat="false" ht="12.75" hidden="false" customHeight="false" outlineLevel="0" collapsed="false">
      <c r="A31" s="4" t="n">
        <v>15.5</v>
      </c>
      <c r="B31" s="4" t="n">
        <v>3</v>
      </c>
      <c r="C31" s="4" t="n">
        <v>2.99</v>
      </c>
      <c r="D31" s="4" t="n">
        <v>89.11</v>
      </c>
    </row>
    <row r="32" customFormat="false" ht="12.75" hidden="false" customHeight="false" outlineLevel="0" collapsed="false">
      <c r="A32" s="4" t="n">
        <v>16</v>
      </c>
      <c r="B32" s="4" t="n">
        <v>2.89</v>
      </c>
      <c r="C32" s="4" t="n">
        <v>2.98</v>
      </c>
      <c r="D32" s="4" t="n">
        <v>89.72</v>
      </c>
    </row>
    <row r="33" customFormat="false" ht="12.75" hidden="false" customHeight="false" outlineLevel="0" collapsed="false">
      <c r="A33" s="4" t="n">
        <v>16.5</v>
      </c>
      <c r="B33" s="4" t="n">
        <v>2.8</v>
      </c>
      <c r="C33" s="4" t="n">
        <v>2.97</v>
      </c>
      <c r="D33" s="4" t="n">
        <v>90.2</v>
      </c>
    </row>
    <row r="34" customFormat="false" ht="12.75" hidden="false" customHeight="false" outlineLevel="0" collapsed="false">
      <c r="A34" s="4" t="n">
        <v>17</v>
      </c>
      <c r="B34" s="4" t="n">
        <v>2.74</v>
      </c>
      <c r="C34" s="4" t="n">
        <v>2.97</v>
      </c>
      <c r="D34" s="4" t="n">
        <v>90.53</v>
      </c>
    </row>
    <row r="35" customFormat="false" ht="12.75" hidden="false" customHeight="false" outlineLevel="0" collapsed="false">
      <c r="A35" s="4" t="n">
        <v>17.5</v>
      </c>
      <c r="B35" s="4" t="n">
        <v>2.71</v>
      </c>
      <c r="C35" s="4" t="n">
        <v>2.96</v>
      </c>
      <c r="D35" s="4" t="n">
        <v>90.73</v>
      </c>
    </row>
    <row r="36" customFormat="false" ht="12.75" hidden="false" customHeight="false" outlineLevel="0" collapsed="false">
      <c r="A36" s="4" t="n">
        <v>18</v>
      </c>
      <c r="B36" s="4" t="n">
        <v>2.68</v>
      </c>
      <c r="C36" s="4" t="n">
        <v>2.96</v>
      </c>
      <c r="D36" s="4" t="n">
        <v>9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10:45Z</dcterms:created>
  <dc:creator>AMSTEL</dc:creator>
  <dc:description/>
  <dc:language>en-US</dc:language>
  <cp:lastModifiedBy>aheck</cp:lastModifiedBy>
  <dcterms:modified xsi:type="dcterms:W3CDTF">2003-03-18T14:49:37Z</dcterms:modified>
  <cp:revision>0</cp:revision>
  <dc:subject/>
  <dc:title/>
</cp:coreProperties>
</file>