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MANNEN</t>
  </si>
  <si>
    <t xml:space="preserve">VROUWEN</t>
  </si>
  <si>
    <t xml:space="preserve">15-24 jaar</t>
  </si>
  <si>
    <t xml:space="preserve">25-34 jaar</t>
  </si>
  <si>
    <t xml:space="preserve">35-44 jaar</t>
  </si>
  <si>
    <t xml:space="preserve">45-54 jaar</t>
  </si>
  <si>
    <t xml:space="preserve">&gt;=55 jaar</t>
  </si>
  <si>
    <t xml:space="preserve">AANTAL1993</t>
  </si>
  <si>
    <t xml:space="preserve">AANTAL2000</t>
  </si>
  <si>
    <t xml:space="preserve">BETROUWBAARHEIDSINT.</t>
  </si>
  <si>
    <t xml:space="preserve"> -0,14;-0,32</t>
  </si>
  <si>
    <t xml:space="preserve">0,46;0,23</t>
  </si>
  <si>
    <t xml:space="preserve">0,50;0,36</t>
  </si>
  <si>
    <t xml:space="preserve">0,99;0,81</t>
  </si>
  <si>
    <t xml:space="preserve">0,31;0,15</t>
  </si>
  <si>
    <t xml:space="preserve">0,60;0,40</t>
  </si>
  <si>
    <t xml:space="preserve">0,39;0,19</t>
  </si>
  <si>
    <t xml:space="preserve">0,07;-0,25</t>
  </si>
  <si>
    <t xml:space="preserve">0,90;0,52</t>
  </si>
  <si>
    <t xml:space="preserve">0,77;0,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middelde BMI in elke leefijdsklasse 1993 en 2000
Man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23659616331"/>
          <c:y val="0.161931818181818"/>
          <c:w val="0.923561239547467"/>
          <c:h val="0.77582644628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23.4</c:v>
                </c:pt>
                <c:pt idx="1">
                  <c:v>24.8</c:v>
                </c:pt>
                <c:pt idx="2">
                  <c:v>25.9</c:v>
                </c:pt>
                <c:pt idx="3">
                  <c:v>26.8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23.2</c:v>
                </c:pt>
                <c:pt idx="1">
                  <c:v>25.2</c:v>
                </c:pt>
                <c:pt idx="2">
                  <c:v>26.1</c:v>
                </c:pt>
                <c:pt idx="3">
                  <c:v>27.1</c:v>
                </c:pt>
                <c:pt idx="4">
                  <c:v>27.6</c:v>
                </c:pt>
              </c:numCache>
            </c:numRef>
          </c:val>
        </c:ser>
        <c:gapWidth val="150"/>
        <c:overlap val="0"/>
        <c:axId val="54219409"/>
        <c:axId val="6362818"/>
      </c:barChart>
      <c:catAx>
        <c:axId val="5421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18"/>
        <c:crossesAt val="0"/>
        <c:auto val="1"/>
        <c:lblAlgn val="ctr"/>
        <c:lblOffset val="100"/>
        <c:noMultiLvlLbl val="0"/>
      </c:catAx>
      <c:valAx>
        <c:axId val="6362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MIDDELDE 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9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4795868175111"/>
          <c:y val="0.52703168044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791607151653"/>
          <c:y val="0.160772510659644"/>
          <c:w val="0.923558094862828"/>
          <c:h val="0.778363013125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23</c:v>
                </c:pt>
                <c:pt idx="1">
                  <c:v>23.4</c:v>
                </c:pt>
                <c:pt idx="2">
                  <c:v>24.3</c:v>
                </c:pt>
                <c:pt idx="3">
                  <c:v>25.9</c:v>
                </c:pt>
                <c:pt idx="4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23.3</c:v>
                </c:pt>
                <c:pt idx="1">
                  <c:v>24.3</c:v>
                </c:pt>
                <c:pt idx="2">
                  <c:v>24.8</c:v>
                </c:pt>
                <c:pt idx="3">
                  <c:v>25.8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7595988"/>
        <c:axId val="24898250"/>
      </c:barChart>
      <c:catAx>
        <c:axId val="759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250"/>
        <c:crossesAt val="0"/>
        <c:auto val="1"/>
        <c:lblAlgn val="ctr"/>
        <c:lblOffset val="100"/>
        <c:noMultiLvlLbl val="0"/>
      </c:catAx>
      <c:valAx>
        <c:axId val="24898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MIDDELDE 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453873811752"/>
          <c:y val="0.53022322548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9080</xdr:rowOff>
    </xdr:from>
    <xdr:to>
      <xdr:col>11</xdr:col>
      <xdr:colOff>72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709200" y="4714920"/>
        <a:ext cx="7318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6</xdr:row>
      <xdr:rowOff>0</xdr:rowOff>
    </xdr:from>
    <xdr:to>
      <xdr:col>11</xdr:col>
      <xdr:colOff>720</xdr:colOff>
      <xdr:row>82</xdr:row>
      <xdr:rowOff>95400</xdr:rowOff>
    </xdr:to>
    <xdr:graphicFrame>
      <xdr:nvGraphicFramePr>
        <xdr:cNvPr id="7" name="Chart 2"/>
        <xdr:cNvGraphicFramePr/>
      </xdr:nvGraphicFramePr>
      <xdr:xfrm>
        <a:off x="718920" y="9067680"/>
        <a:ext cx="73087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68863748156</cdr:x>
      <cdr:y>0.927772038567493</cdr:y>
    </cdr:from>
    <cdr:to>
      <cdr:x>0.990506640432858</cdr:x>
      <cdr:y>0.99974173553719</cdr:y>
    </cdr:to>
    <cdr:sp>
      <cdr:nvSpPr>
        <cdr:cNvPr id="1" name="Text 6"/>
        <cdr:cNvSpPr/>
      </cdr:nvSpPr>
      <cdr:spPr>
        <a:xfrm flipV="1">
          <a:off x="307440" y="3879360"/>
          <a:ext cx="69418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*95% Betrouwbaarheidsinterval voor het verschil van gemiddelde BMI in 2000 en gemiddelde BMI in 199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0767338908018</cdr:x>
      <cdr:y>0.395747245179063</cdr:y>
    </cdr:from>
    <cdr:to>
      <cdr:x>0.382734874569602</cdr:x>
      <cdr:y>0.449207988980716</cdr:y>
    </cdr:to>
    <cdr:sp>
      <cdr:nvSpPr>
        <cdr:cNvPr id="2" name="Text 8"/>
        <cdr:cNvSpPr/>
      </cdr:nvSpPr>
      <cdr:spPr>
        <a:xfrm>
          <a:off x="2054880" y="1654920"/>
          <a:ext cx="7462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50;0,36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936055091</cdr:x>
      <cdr:y>0.304235537190083</cdr:y>
    </cdr:from>
    <cdr:to>
      <cdr:x>0.563010329562223</cdr:x>
      <cdr:y>0.357782369146006</cdr:y>
    </cdr:to>
    <cdr:sp>
      <cdr:nvSpPr>
        <cdr:cNvPr id="3" name="Text 9"/>
        <cdr:cNvSpPr/>
      </cdr:nvSpPr>
      <cdr:spPr>
        <a:xfrm>
          <a:off x="3373920" y="1272240"/>
          <a:ext cx="746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31;0,15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23610427939</cdr:x>
      <cdr:y>0.205234159779614</cdr:y>
    </cdr:from>
    <cdr:to>
      <cdr:x>0.742252828332514</cdr:x>
      <cdr:y>0.258780991735537</cdr:y>
    </cdr:to>
    <cdr:sp>
      <cdr:nvSpPr>
        <cdr:cNvPr id="4" name="Text 10"/>
        <cdr:cNvSpPr/>
      </cdr:nvSpPr>
      <cdr:spPr>
        <a:xfrm>
          <a:off x="4685760" y="858240"/>
          <a:ext cx="746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39;0,19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47860304968</cdr:x>
      <cdr:y>0.162792699724518</cdr:y>
    </cdr:from>
    <cdr:to>
      <cdr:x>0.921495327102804</cdr:x>
      <cdr:y>0.216253443526171</cdr:y>
    </cdr:to>
    <cdr:sp>
      <cdr:nvSpPr>
        <cdr:cNvPr id="5" name="Text 11"/>
        <cdr:cNvSpPr/>
      </cdr:nvSpPr>
      <cdr:spPr>
        <a:xfrm>
          <a:off x="5997600" y="680760"/>
          <a:ext cx="746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90;0,52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475651746188</cdr:x>
      <cdr:y>0.571711432506887</cdr:y>
    </cdr:from>
    <cdr:to>
      <cdr:x>0.215002459419577</cdr:x>
      <cdr:y>0.627496556473829</cdr:y>
    </cdr:to>
    <cdr:sp>
      <cdr:nvSpPr>
        <cdr:cNvPr id="6" name="Text 12"/>
        <cdr:cNvSpPr/>
      </cdr:nvSpPr>
      <cdr:spPr>
        <a:xfrm>
          <a:off x="742680" y="2390760"/>
          <a:ext cx="8308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-0,14;0,32)*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66413830468</cdr:x>
      <cdr:y>0.465262101830951</cdr:y>
    </cdr:from>
    <cdr:to>
      <cdr:x>0.508988819386298</cdr:x>
      <cdr:y>0.499038541927932</cdr:y>
    </cdr:to>
    <cdr:sp>
      <cdr:nvSpPr>
        <cdr:cNvPr id="8" name="Text 1"/>
        <cdr:cNvSpPr/>
      </cdr:nvSpPr>
      <cdr:spPr>
        <a:xfrm>
          <a:off x="3634560" y="2003400"/>
          <a:ext cx="856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9792148943506</cdr:x>
      <cdr:y>0.926761976423376</cdr:y>
    </cdr:from>
    <cdr:to>
      <cdr:x>0.937004383588632</cdr:x>
      <cdr:y>0.99448206671683</cdr:y>
    </cdr:to>
    <cdr:sp>
      <cdr:nvSpPr>
        <cdr:cNvPr id="9" name="Text 7"/>
        <cdr:cNvSpPr/>
      </cdr:nvSpPr>
      <cdr:spPr>
        <a:xfrm flipV="1">
          <a:off x="540720" y="3990240"/>
          <a:ext cx="630792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00" spc="-1" strike="noStrike">
              <a:latin typeface="Arial"/>
            </a:rPr>
            <a:t>*95% Betrouwbaarheidsinterval voor het verschil van gemiddelde BMI in 2000 en gemiddelde BMI in 199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29729955689324</cdr:y>
    </cdr:from>
    <cdr:to>
      <cdr:x>1</cdr:x>
      <cdr:y>0.151241534988713</cdr:y>
    </cdr:to>
    <cdr:sp>
      <cdr:nvSpPr>
        <cdr:cNvPr id="10" name="Text 8"/>
        <cdr:cNvSpPr/>
      </cdr:nvSpPr>
      <cdr:spPr>
        <a:xfrm>
          <a:off x="0" y="185040"/>
          <a:ext cx="730908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latin typeface="Arial"/>
            </a:rPr>
            <a:t>Gemiddelde BMI in elke leefijdsklasse 1993 en 200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Arial"/>
            </a:rPr>
            <a:t>Vrouw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1019553760528</cdr:x>
      <cdr:y>0.587241869408912</cdr:y>
    </cdr:from>
    <cdr:to>
      <cdr:x>0.203024183618185</cdr:x>
      <cdr:y>0.639244210350305</cdr:y>
    </cdr:to>
    <cdr:sp>
      <cdr:nvSpPr>
        <cdr:cNvPr id="11" name="Text 9"/>
        <cdr:cNvSpPr/>
      </cdr:nvSpPr>
      <cdr:spPr>
        <a:xfrm>
          <a:off x="738360" y="252864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46;0,23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269073535931</cdr:x>
      <cdr:y>0.485243708720007</cdr:y>
    </cdr:from>
    <cdr:to>
      <cdr:x>0.381273703393587</cdr:x>
      <cdr:y>0.5372460496614</cdr:y>
    </cdr:to>
    <cdr:sp>
      <cdr:nvSpPr>
        <cdr:cNvPr id="12" name="Text 10"/>
        <cdr:cNvSpPr/>
      </cdr:nvSpPr>
      <cdr:spPr>
        <a:xfrm>
          <a:off x="2041200" y="208944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99;0,81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227552578437</cdr:x>
      <cdr:y>0.433742998077084</cdr:y>
    </cdr:from>
    <cdr:to>
      <cdr:x>0.562232182436093</cdr:x>
      <cdr:y>0.485745339018477</cdr:y>
    </cdr:to>
    <cdr:sp>
      <cdr:nvSpPr>
        <cdr:cNvPr id="13" name="Text 11"/>
        <cdr:cNvSpPr/>
      </cdr:nvSpPr>
      <cdr:spPr>
        <a:xfrm>
          <a:off x="3363840" y="186768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60;0,40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511402255824</cdr:x>
      <cdr:y>0.326226904105008</cdr:y>
    </cdr:from>
    <cdr:to>
      <cdr:x>0.741516032113481</cdr:x>
      <cdr:y>0.378229245046401</cdr:y>
    </cdr:to>
    <cdr:sp>
      <cdr:nvSpPr>
        <cdr:cNvPr id="14" name="Text 12"/>
        <cdr:cNvSpPr/>
      </cdr:nvSpPr>
      <cdr:spPr>
        <a:xfrm>
          <a:off x="4674240" y="140472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07;0,25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760922031227</cdr:x>
      <cdr:y>0.216787893988797</cdr:y>
    </cdr:from>
    <cdr:to>
      <cdr:x>0.919765551888883</cdr:x>
      <cdr:y>0.26879023493019</cdr:y>
    </cdr:to>
    <cdr:sp>
      <cdr:nvSpPr>
        <cdr:cNvPr id="15" name="Text 13"/>
        <cdr:cNvSpPr/>
      </cdr:nvSpPr>
      <cdr:spPr>
        <a:xfrm>
          <a:off x="5977080" y="93348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77;0,05)*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28" activeCellId="0" sqref="K2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3" min="2" style="1" width="11.56"/>
    <col collapsed="false" customWidth="true" hidden="false" outlineLevel="0" max="5" min="4" style="1" width="11.84"/>
    <col collapsed="false" customWidth="false" hidden="false" outlineLevel="0" max="257" min="6" style="1" width="10.84"/>
  </cols>
  <sheetData>
    <row r="1" s="2" customFormat="true" ht="12.75" hidden="false" customHeight="false" outlineLevel="0" collapsed="false">
      <c r="B1" s="2" t="s">
        <v>0</v>
      </c>
      <c r="C1" s="2" t="s">
        <v>0</v>
      </c>
      <c r="D1" s="2" t="s">
        <v>1</v>
      </c>
      <c r="E1" s="2" t="s">
        <v>1</v>
      </c>
    </row>
    <row r="2" customFormat="false" ht="12.75" hidden="false" customHeight="false" outlineLevel="0" collapsed="false">
      <c r="B2" s="1" t="n">
        <v>1993</v>
      </c>
      <c r="C2" s="1" t="n">
        <v>2000</v>
      </c>
      <c r="D2" s="1" t="n">
        <v>1993</v>
      </c>
      <c r="E2" s="1" t="n">
        <v>2000</v>
      </c>
      <c r="G2" s="2"/>
    </row>
    <row r="3" customFormat="false" ht="12.75" hidden="false" customHeight="false" outlineLevel="0" collapsed="false">
      <c r="A3" s="1" t="s">
        <v>2</v>
      </c>
      <c r="B3" s="1" t="n">
        <v>23.4</v>
      </c>
      <c r="C3" s="1" t="n">
        <v>23.2</v>
      </c>
      <c r="D3" s="1" t="n">
        <v>23</v>
      </c>
      <c r="E3" s="1" t="n">
        <v>23.3</v>
      </c>
    </row>
    <row r="4" customFormat="false" ht="12.75" hidden="false" customHeight="false" outlineLevel="0" collapsed="false">
      <c r="A4" s="1" t="s">
        <v>3</v>
      </c>
      <c r="B4" s="1" t="n">
        <v>24.8</v>
      </c>
      <c r="C4" s="1" t="n">
        <v>25.2</v>
      </c>
      <c r="D4" s="1" t="n">
        <v>23.4</v>
      </c>
      <c r="E4" s="1" t="n">
        <v>24.3</v>
      </c>
    </row>
    <row r="5" customFormat="false" ht="12.75" hidden="false" customHeight="false" outlineLevel="0" collapsed="false">
      <c r="A5" s="1" t="s">
        <v>4</v>
      </c>
      <c r="B5" s="1" t="n">
        <v>25.9</v>
      </c>
      <c r="C5" s="1" t="n">
        <v>26.1</v>
      </c>
      <c r="D5" s="1" t="n">
        <v>24.3</v>
      </c>
      <c r="E5" s="1" t="n">
        <v>24.8</v>
      </c>
    </row>
    <row r="6" customFormat="false" ht="12.75" hidden="false" customHeight="false" outlineLevel="0" collapsed="false">
      <c r="A6" s="1" t="s">
        <v>5</v>
      </c>
      <c r="B6" s="1" t="n">
        <v>26.8</v>
      </c>
      <c r="C6" s="1" t="n">
        <v>27.1</v>
      </c>
      <c r="D6" s="1" t="n">
        <v>25.9</v>
      </c>
      <c r="E6" s="1" t="n">
        <v>25.8</v>
      </c>
    </row>
    <row r="7" customFormat="false" ht="12.75" hidden="false" customHeight="false" outlineLevel="0" collapsed="false">
      <c r="A7" s="1" t="s">
        <v>6</v>
      </c>
      <c r="B7" s="1" t="n">
        <v>26.9</v>
      </c>
      <c r="C7" s="1" t="n">
        <v>27.6</v>
      </c>
      <c r="D7" s="1" t="n">
        <v>26.6</v>
      </c>
      <c r="E7" s="1" t="n">
        <v>27</v>
      </c>
    </row>
    <row r="10" customFormat="false" ht="12.75" hidden="false" customHeight="false" outlineLevel="0" collapsed="false">
      <c r="B10" s="2" t="s">
        <v>0</v>
      </c>
      <c r="C10" s="2" t="s">
        <v>0</v>
      </c>
      <c r="D10" s="2" t="s">
        <v>1</v>
      </c>
      <c r="E10" s="2" t="s">
        <v>1</v>
      </c>
    </row>
    <row r="11" customFormat="false" ht="12.75" hidden="false" customHeight="false" outlineLevel="0" collapsed="false">
      <c r="B11" s="1" t="s">
        <v>7</v>
      </c>
      <c r="C11" s="1" t="s">
        <v>8</v>
      </c>
      <c r="D11" s="1" t="s">
        <v>7</v>
      </c>
      <c r="E11" s="1" t="s">
        <v>8</v>
      </c>
    </row>
    <row r="12" customFormat="false" ht="12.75" hidden="false" customHeight="false" outlineLevel="0" collapsed="false">
      <c r="A12" s="1" t="s">
        <v>2</v>
      </c>
      <c r="B12" s="1" t="n">
        <v>11187</v>
      </c>
      <c r="C12" s="1" t="n">
        <v>13933</v>
      </c>
      <c r="D12" s="1" t="n">
        <v>9714</v>
      </c>
      <c r="E12" s="1" t="n">
        <v>12245</v>
      </c>
    </row>
    <row r="13" customFormat="false" ht="12.75" hidden="false" customHeight="false" outlineLevel="0" collapsed="false">
      <c r="A13" s="1" t="s">
        <v>3</v>
      </c>
      <c r="B13" s="1" t="n">
        <v>21404</v>
      </c>
      <c r="C13" s="1" t="n">
        <v>24399</v>
      </c>
      <c r="D13" s="1" t="n">
        <v>20389</v>
      </c>
      <c r="E13" s="1" t="n">
        <v>19223</v>
      </c>
    </row>
    <row r="14" customFormat="false" ht="12.75" hidden="false" customHeight="false" outlineLevel="0" collapsed="false">
      <c r="A14" s="1" t="s">
        <v>4</v>
      </c>
      <c r="B14" s="1" t="n">
        <v>15575</v>
      </c>
      <c r="C14" s="1" t="n">
        <v>24167</v>
      </c>
      <c r="D14" s="1" t="n">
        <v>14017</v>
      </c>
      <c r="E14" s="1" t="n">
        <v>21124</v>
      </c>
    </row>
    <row r="15" customFormat="false" ht="12.75" hidden="false" customHeight="false" outlineLevel="0" collapsed="false">
      <c r="A15" s="1" t="s">
        <v>5</v>
      </c>
      <c r="B15" s="1" t="n">
        <v>9281</v>
      </c>
      <c r="C15" s="1" t="n">
        <v>16380</v>
      </c>
      <c r="D15" s="1" t="n">
        <v>5243</v>
      </c>
      <c r="E15" s="1" t="n">
        <v>10826</v>
      </c>
    </row>
    <row r="16" customFormat="false" ht="12.75" hidden="false" customHeight="false" outlineLevel="0" collapsed="false">
      <c r="A16" s="1" t="s">
        <v>6</v>
      </c>
      <c r="B16" s="1" t="n">
        <v>2773</v>
      </c>
      <c r="C16" s="1" t="n">
        <v>3875</v>
      </c>
      <c r="D16" s="1" t="n">
        <v>1055</v>
      </c>
      <c r="E16" s="1" t="n">
        <v>1638</v>
      </c>
    </row>
    <row r="19" customFormat="false" ht="12.75" hidden="false" customHeight="false" outlineLevel="0" collapsed="false">
      <c r="B19" s="3" t="s">
        <v>9</v>
      </c>
      <c r="C19" s="3"/>
      <c r="D19" s="2"/>
    </row>
    <row r="20" customFormat="false" ht="12.75" hidden="false" customHeight="false" outlineLevel="0" collapsed="false">
      <c r="B20" s="2" t="s">
        <v>0</v>
      </c>
      <c r="C20" s="2" t="s">
        <v>1</v>
      </c>
    </row>
    <row r="21" customFormat="false" ht="12.75" hidden="false" customHeight="false" outlineLevel="0" collapsed="false">
      <c r="A21" s="1" t="s">
        <v>2</v>
      </c>
      <c r="B21" s="1" t="s">
        <v>10</v>
      </c>
      <c r="C21" s="1" t="s">
        <v>11</v>
      </c>
    </row>
    <row r="22" customFormat="false" ht="12.75" hidden="false" customHeight="false" outlineLevel="0" collapsed="false">
      <c r="A22" s="1" t="s">
        <v>3</v>
      </c>
      <c r="B22" s="1" t="s">
        <v>12</v>
      </c>
      <c r="C22" s="1" t="s">
        <v>13</v>
      </c>
    </row>
    <row r="23" customFormat="false" ht="12.75" hidden="false" customHeight="false" outlineLevel="0" collapsed="false">
      <c r="A23" s="1" t="s">
        <v>4</v>
      </c>
      <c r="B23" s="1" t="s">
        <v>14</v>
      </c>
      <c r="C23" s="1" t="s">
        <v>15</v>
      </c>
    </row>
    <row r="24" customFormat="false" ht="12.75" hidden="false" customHeight="false" outlineLevel="0" collapsed="false">
      <c r="A24" s="1" t="s">
        <v>5</v>
      </c>
      <c r="B24" s="1" t="s">
        <v>16</v>
      </c>
      <c r="C24" s="1" t="s">
        <v>17</v>
      </c>
    </row>
    <row r="25" customFormat="false" ht="12.75" hidden="false" customHeight="false" outlineLevel="0" collapsed="false">
      <c r="A25" s="1" t="s">
        <v>6</v>
      </c>
      <c r="B25" s="1" t="s">
        <v>18</v>
      </c>
      <c r="C25" s="1" t="s">
        <v>19</v>
      </c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25:07Z</dcterms:created>
  <dc:creator>IDEWE</dc:creator>
  <dc:description/>
  <dc:language>en-US</dc:language>
  <cp:lastModifiedBy>Moreaulu</cp:lastModifiedBy>
  <cp:lastPrinted>2002-09-05T07:03:57Z</cp:lastPrinted>
  <cp:revision>0</cp:revision>
  <dc:subject/>
  <dc:title/>
</cp:coreProperties>
</file>